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Regionale " sheetId="1" state="visible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enezia Giulia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Umbria" sheetId="18" state="visible" r:id="rId19"/>
    <sheet name="Veneto" sheetId="19" state="visible" r:id="rId20"/>
    <sheet name="Riepilogo dati di dettaglio" sheetId="20" state="visible" r:id="rId21"/>
  </sheets>
  <externalReferences>
    <externalReference r:id="rId22"/>
  </externalReferences>
  <definedNames>
    <definedName function="false" hidden="false" name="CLC" vbProcedure="false">'[1]Comune II Grado'!$A$1</definedName>
    <definedName function="false" hidden="false" name="IGrado_clc" vbProcedure="false">'[1]Comune I Grado'!$A$1</definedName>
    <definedName function="false" hidden="false" localSheetId="2" name="CLC" vbProcedure="false">'[1]Comune II Grado'!$A$1</definedName>
    <definedName function="false" hidden="false" localSheetId="2" name="IGrado_clc" vbProcedure="false">'[1]Comune I Grado'!$A$1</definedName>
    <definedName function="false" hidden="false" localSheetId="3" name="CLC" vbProcedure="false">'[1]Comune II Grado'!$A$1</definedName>
    <definedName function="false" hidden="false" localSheetId="3" name="IGrado_clc" vbProcedure="false">'[1]Comune I Grado'!$A$1</definedName>
    <definedName function="false" hidden="false" localSheetId="4" name="CLC" vbProcedure="false">'[1]Comune II Grado'!$A$1</definedName>
    <definedName function="false" hidden="false" localSheetId="4" name="IGrado_clc" vbProcedure="false">'[1]Comune I Grado'!$A$1</definedName>
    <definedName function="false" hidden="false" localSheetId="5" name="CLC" vbProcedure="false">'[1]Comune II Grado'!$A$1</definedName>
    <definedName function="false" hidden="false" localSheetId="5" name="IGrado_clc" vbProcedure="false">'[1]Comune I Grado'!$A$1</definedName>
    <definedName function="false" hidden="false" localSheetId="6" name="CLC" vbProcedure="false">'[1]Comune II Grado'!$A$1</definedName>
    <definedName function="false" hidden="false" localSheetId="6" name="IGrado_clc" vbProcedure="false">'[1]Comune I Grado'!$A$1</definedName>
    <definedName function="false" hidden="false" localSheetId="7" name="CLC" vbProcedure="false">'[1]Comune II Grado'!$A$1</definedName>
    <definedName function="false" hidden="false" localSheetId="7" name="IGrado_clc" vbProcedure="false">'[1]Comune I Grado'!$A$1</definedName>
    <definedName function="false" hidden="false" localSheetId="8" name="CLC" vbProcedure="false">'[1]Comune II Grado'!$A$1</definedName>
    <definedName function="false" hidden="false" localSheetId="8" name="IGrado_clc" vbProcedure="false">'[1]Comune I Grado'!$A$1</definedName>
    <definedName function="false" hidden="false" localSheetId="9" name="CLC" vbProcedure="false">'[1]Comune II Grado'!$A$1</definedName>
    <definedName function="false" hidden="false" localSheetId="9" name="IGrado_clc" vbProcedure="false">'[1]Comune I Grado'!$A$1</definedName>
    <definedName function="false" hidden="false" localSheetId="10" name="CLC" vbProcedure="false">'[1]Comune II Grado'!$A$1</definedName>
    <definedName function="false" hidden="false" localSheetId="10" name="IGrado_clc" vbProcedure="false">'[1]Comune I Grado'!$A$1</definedName>
    <definedName function="false" hidden="false" localSheetId="11" name="CLC" vbProcedure="false">'[1]Comune II Grado'!$A$1</definedName>
    <definedName function="false" hidden="false" localSheetId="11" name="IGrado_clc" vbProcedure="false">'[1]Comune I Grado'!$A$1</definedName>
    <definedName function="false" hidden="false" localSheetId="12" name="CLC" vbProcedure="false">'[1]Comune II Grado'!$A$1</definedName>
    <definedName function="false" hidden="false" localSheetId="12" name="IGrado_clc" vbProcedure="false">'[1]Comune I Grado'!$A$1</definedName>
    <definedName function="false" hidden="false" localSheetId="13" name="CLC" vbProcedure="false">'[1]Comune II Grado'!$A$1</definedName>
    <definedName function="false" hidden="false" localSheetId="13" name="IGrado_clc" vbProcedure="false">'[1]Comune I Grado'!$A$1</definedName>
    <definedName function="false" hidden="false" localSheetId="14" name="CLC" vbProcedure="false">'[1]Comune II Grado'!$A$1</definedName>
    <definedName function="false" hidden="false" localSheetId="14" name="IGrado_clc" vbProcedure="false">'[1]Comune I Grado'!$A$1</definedName>
    <definedName function="false" hidden="false" localSheetId="15" name="CLC" vbProcedure="false">'[1]Comune II Grado'!$A$1</definedName>
    <definedName function="false" hidden="false" localSheetId="15" name="IGrado_clc" vbProcedure="false">'[1]Comune I Grado'!$A$1</definedName>
    <definedName function="false" hidden="false" localSheetId="16" name="CLC" vbProcedure="false">'[1]Comune II Grado'!$A$1</definedName>
    <definedName function="false" hidden="false" localSheetId="16" name="IGrado_clc" vbProcedure="false">'[1]Comune I Grado'!$A$1</definedName>
    <definedName function="false" hidden="false" localSheetId="17" name="CLC" vbProcedure="false">'[1]Comune II Grado'!$A$1</definedName>
    <definedName function="false" hidden="false" localSheetId="17" name="IGrado_clc" vbProcedure="false">'[1]Comune I Grado'!$A$1</definedName>
    <definedName function="false" hidden="false" localSheetId="18" name="CLC" vbProcedure="false">'[1]Comune II Grado'!$A$1</definedName>
    <definedName function="false" hidden="false" localSheetId="18" name="IGrado_clc" vbProcedure="false">'[1]Comune I Grado'!$A$1</definedName>
    <definedName function="false" hidden="false" localSheetId="19" name="CLC" vbProcedure="false">'[1]Comune II Grado'!$A$1</definedName>
    <definedName function="false" hidden="false" localSheetId="19" name="IGrado_clc" vbProcedure="false">'[1]Comune I Grad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4">
  <si>
    <t xml:space="preserve">Regione</t>
  </si>
  <si>
    <t xml:space="preserve">Disponibilità detratto l’esubero</t>
  </si>
  <si>
    <t xml:space="preserve">Contingente a.s. 2021.22</t>
  </si>
  <si>
    <t xml:space="preserve">Abruzzo</t>
  </si>
  <si>
    <t xml:space="preserve">Basilicata 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POSTI              OD 2021/22</t>
  </si>
  <si>
    <t xml:space="preserve">TITOLARI</t>
  </si>
  <si>
    <t xml:space="preserve">ACCANTONAMENTI SU PROVINCIA</t>
  </si>
  <si>
    <t xml:space="preserve">DDG 85/2018 </t>
  </si>
  <si>
    <t xml:space="preserve">TOTALE TITOLARI</t>
  </si>
  <si>
    <t xml:space="preserve">DISPONIBILITA'</t>
  </si>
  <si>
    <t xml:space="preserve">ESUBERO</t>
  </si>
  <si>
    <t xml:space="preserve">Contingente</t>
  </si>
  <si>
    <t xml:space="preserve">A</t>
  </si>
  <si>
    <t xml:space="preserve">B</t>
  </si>
  <si>
    <t xml:space="preserve">C</t>
  </si>
  <si>
    <t xml:space="preserve">D</t>
  </si>
  <si>
    <t xml:space="preserve">E=B+C+D</t>
  </si>
  <si>
    <t xml:space="preserve">F</t>
  </si>
  <si>
    <t xml:space="preserve">G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NOTA: il dato delle disponibilità e dell'esubero è calcolato a livello provi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xcportal-my.sharepoint.com/personal/francesca_marignetti_dxc_com/Documents/MIUR/A13)%20MIUR_2019/NOMINE%20IN%20RUOLO/DOCENTI/DATI%20PER%20NOMINE_201920_10lug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une Infanzia"/>
      <sheetName val="Comune Primaria"/>
      <sheetName val="Comune I Grado"/>
      <sheetName val="Comune II Grado"/>
      <sheetName val="Sostegno Infanzia"/>
      <sheetName val="Sostegno Primaria"/>
      <sheetName val="Sostegno I Grado"/>
      <sheetName val="Sostegno II grado"/>
      <sheetName val="riepilogo"/>
      <sheetName val="REGIONI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3" min="3" style="0" width="12.42"/>
  </cols>
  <sheetData>
    <row r="1" customFormat="false" ht="44.4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1584</v>
      </c>
      <c r="C2" s="5" t="n">
        <v>1578</v>
      </c>
    </row>
    <row r="3" customFormat="false" ht="15" hidden="false" customHeight="false" outlineLevel="0" collapsed="false">
      <c r="A3" s="6" t="s">
        <v>4</v>
      </c>
      <c r="B3" s="7" t="n">
        <v>809</v>
      </c>
      <c r="C3" s="8" t="n">
        <v>806</v>
      </c>
    </row>
    <row r="4" customFormat="false" ht="15" hidden="false" customHeight="false" outlineLevel="0" collapsed="false">
      <c r="A4" s="3" t="s">
        <v>5</v>
      </c>
      <c r="B4" s="9" t="n">
        <v>2234</v>
      </c>
      <c r="C4" s="5" t="n">
        <v>2226</v>
      </c>
    </row>
    <row r="5" customFormat="false" ht="15" hidden="false" customHeight="false" outlineLevel="0" collapsed="false">
      <c r="A5" s="6" t="s">
        <v>6</v>
      </c>
      <c r="B5" s="7" t="n">
        <v>6461</v>
      </c>
      <c r="C5" s="8" t="n">
        <v>6438</v>
      </c>
    </row>
    <row r="6" customFormat="false" ht="15" hidden="false" customHeight="false" outlineLevel="0" collapsed="false">
      <c r="A6" s="3" t="s">
        <v>7</v>
      </c>
      <c r="B6" s="9" t="n">
        <v>9453</v>
      </c>
      <c r="C6" s="5" t="n">
        <v>9419</v>
      </c>
    </row>
    <row r="7" customFormat="false" ht="15" hidden="false" customHeight="false" outlineLevel="0" collapsed="false">
      <c r="A7" s="6" t="s">
        <v>8</v>
      </c>
      <c r="B7" s="7" t="n">
        <v>2553</v>
      </c>
      <c r="C7" s="8" t="n">
        <v>2544</v>
      </c>
    </row>
    <row r="8" customFormat="false" ht="15" hidden="false" customHeight="false" outlineLevel="0" collapsed="false">
      <c r="A8" s="3" t="s">
        <v>9</v>
      </c>
      <c r="B8" s="9" t="n">
        <v>10725</v>
      </c>
      <c r="C8" s="5" t="n">
        <v>10686</v>
      </c>
    </row>
    <row r="9" customFormat="false" ht="15" hidden="false" customHeight="false" outlineLevel="0" collapsed="false">
      <c r="A9" s="6" t="s">
        <v>10</v>
      </c>
      <c r="B9" s="7" t="n">
        <v>3660</v>
      </c>
      <c r="C9" s="8" t="n">
        <v>3647</v>
      </c>
    </row>
    <row r="10" customFormat="false" ht="15" hidden="false" customHeight="false" outlineLevel="0" collapsed="false">
      <c r="A10" s="3" t="s">
        <v>11</v>
      </c>
      <c r="B10" s="9" t="n">
        <v>25913</v>
      </c>
      <c r="C10" s="5" t="n">
        <v>25818</v>
      </c>
    </row>
    <row r="11" customFormat="false" ht="15" hidden="false" customHeight="false" outlineLevel="0" collapsed="false">
      <c r="A11" s="6" t="s">
        <v>12</v>
      </c>
      <c r="B11" s="7" t="n">
        <v>2707</v>
      </c>
      <c r="C11" s="8" t="n">
        <v>2697</v>
      </c>
    </row>
    <row r="12" customFormat="false" ht="15" hidden="false" customHeight="false" outlineLevel="0" collapsed="false">
      <c r="A12" s="3" t="s">
        <v>13</v>
      </c>
      <c r="B12" s="9" t="n">
        <v>422</v>
      </c>
      <c r="C12" s="5" t="n">
        <v>420</v>
      </c>
    </row>
    <row r="13" customFormat="false" ht="15" hidden="false" customHeight="false" outlineLevel="0" collapsed="false">
      <c r="A13" s="6" t="s">
        <v>14</v>
      </c>
      <c r="B13" s="7" t="n">
        <v>11025</v>
      </c>
      <c r="C13" s="8" t="n">
        <v>10985</v>
      </c>
    </row>
    <row r="14" customFormat="false" ht="15" hidden="false" customHeight="false" outlineLevel="0" collapsed="false">
      <c r="A14" s="3" t="s">
        <v>15</v>
      </c>
      <c r="B14" s="9" t="n">
        <v>5190</v>
      </c>
      <c r="C14" s="5" t="n">
        <v>5171</v>
      </c>
    </row>
    <row r="15" customFormat="false" ht="15" hidden="false" customHeight="false" outlineLevel="0" collapsed="false">
      <c r="A15" s="6" t="s">
        <v>16</v>
      </c>
      <c r="B15" s="7" t="n">
        <v>3963</v>
      </c>
      <c r="C15" s="8" t="n">
        <v>3949</v>
      </c>
    </row>
    <row r="16" customFormat="false" ht="15" hidden="false" customHeight="false" outlineLevel="0" collapsed="false">
      <c r="A16" s="3" t="s">
        <v>17</v>
      </c>
      <c r="B16" s="9" t="n">
        <v>4227</v>
      </c>
      <c r="C16" s="5" t="n">
        <v>4212</v>
      </c>
    </row>
    <row r="17" customFormat="false" ht="15" hidden="false" customHeight="false" outlineLevel="0" collapsed="false">
      <c r="A17" s="6" t="s">
        <v>18</v>
      </c>
      <c r="B17" s="7" t="n">
        <v>8458</v>
      </c>
      <c r="C17" s="8" t="n">
        <v>8427</v>
      </c>
    </row>
    <row r="18" customFormat="false" ht="15" hidden="false" customHeight="false" outlineLevel="0" collapsed="false">
      <c r="A18" s="3" t="s">
        <v>19</v>
      </c>
      <c r="B18" s="9" t="n">
        <v>1544</v>
      </c>
      <c r="C18" s="5" t="n">
        <v>1538</v>
      </c>
    </row>
    <row r="19" customFormat="false" ht="15" hidden="false" customHeight="false" outlineLevel="0" collapsed="false">
      <c r="A19" s="6" t="s">
        <v>20</v>
      </c>
      <c r="B19" s="7" t="n">
        <v>11955</v>
      </c>
      <c r="C19" s="8" t="n">
        <v>11912</v>
      </c>
    </row>
    <row r="20" customFormat="false" ht="9.6" hidden="false" customHeight="true" outlineLevel="0" collapsed="false"/>
    <row r="21" customFormat="false" ht="14.45" hidden="false" customHeight="false" outlineLevel="0" collapsed="false">
      <c r="A21" s="10" t="s">
        <v>21</v>
      </c>
      <c r="B21" s="11" t="n">
        <f aca="false">SUM(B2:B20)</f>
        <v>112883</v>
      </c>
      <c r="C21" s="11" t="n">
        <f aca="false">SUM(C2:C20)</f>
        <v>112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.28"/>
  </cols>
  <sheetData>
    <row r="1" customFormat="false" ht="44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9660</v>
      </c>
      <c r="C3" s="17" t="n">
        <v>8851</v>
      </c>
      <c r="D3" s="17" t="n">
        <v>1</v>
      </c>
      <c r="E3" s="17"/>
      <c r="F3" s="17" t="n">
        <v>8852</v>
      </c>
      <c r="G3" s="17" t="n">
        <v>80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35819</v>
      </c>
      <c r="C4" s="17" t="n">
        <v>31852</v>
      </c>
      <c r="D4" s="17" t="n">
        <v>5</v>
      </c>
      <c r="E4" s="17"/>
      <c r="F4" s="17" t="n">
        <v>31857</v>
      </c>
      <c r="G4" s="17" t="n">
        <v>3962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21750</v>
      </c>
      <c r="C5" s="17" t="n">
        <v>15721</v>
      </c>
      <c r="D5" s="17" t="n">
        <v>83</v>
      </c>
      <c r="E5" s="17" t="n">
        <v>1</v>
      </c>
      <c r="F5" s="17" t="n">
        <v>15805</v>
      </c>
      <c r="G5" s="17" t="n">
        <v>5945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32520</v>
      </c>
      <c r="C6" s="17" t="n">
        <v>25236</v>
      </c>
      <c r="D6" s="17" t="n">
        <v>64</v>
      </c>
      <c r="E6" s="17" t="n">
        <v>3</v>
      </c>
      <c r="F6" s="17" t="n">
        <v>25303</v>
      </c>
      <c r="G6" s="17" t="n">
        <v>7235</v>
      </c>
      <c r="H6" s="17" t="n">
        <v>18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99749</v>
      </c>
      <c r="C7" s="20" t="n">
        <f aca="false">SUM(C3:C6)</f>
        <v>81660</v>
      </c>
      <c r="D7" s="20" t="n">
        <f aca="false">SUM(D3:D6)</f>
        <v>153</v>
      </c>
      <c r="E7" s="20" t="n">
        <f aca="false">SUM(E3:E6)</f>
        <v>4</v>
      </c>
      <c r="F7" s="20" t="n">
        <f aca="false">SUM(F3:F6)</f>
        <v>81817</v>
      </c>
      <c r="G7" s="20" t="n">
        <f aca="false">SUM(G3:G6)</f>
        <v>17950</v>
      </c>
      <c r="H7" s="20" t="n">
        <f aca="false">SUM(H3:H6)</f>
        <v>18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756</v>
      </c>
      <c r="C9" s="23" t="n">
        <v>466</v>
      </c>
      <c r="D9" s="23" t="n">
        <v>0</v>
      </c>
      <c r="E9" s="23"/>
      <c r="F9" s="23" t="n">
        <v>466</v>
      </c>
      <c r="G9" s="23" t="n">
        <v>290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5886</v>
      </c>
      <c r="C10" s="23" t="n">
        <v>3034</v>
      </c>
      <c r="D10" s="23" t="n">
        <v>2</v>
      </c>
      <c r="E10" s="23"/>
      <c r="F10" s="23" t="n">
        <v>3036</v>
      </c>
      <c r="G10" s="23" t="n">
        <v>2850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4799</v>
      </c>
      <c r="C11" s="23" t="n">
        <v>1523</v>
      </c>
      <c r="D11" s="23" t="n">
        <v>6</v>
      </c>
      <c r="E11" s="23"/>
      <c r="F11" s="23" t="n">
        <v>1529</v>
      </c>
      <c r="G11" s="23" t="n">
        <v>3270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3258</v>
      </c>
      <c r="C12" s="23" t="n">
        <v>1680</v>
      </c>
      <c r="D12" s="23" t="n">
        <v>7</v>
      </c>
      <c r="E12" s="23"/>
      <c r="F12" s="23" t="n">
        <v>1687</v>
      </c>
      <c r="G12" s="23" t="n">
        <v>1571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14699</v>
      </c>
      <c r="C13" s="25" t="n">
        <f aca="false">SUM(C9:C12)</f>
        <v>6703</v>
      </c>
      <c r="D13" s="25" t="n">
        <f aca="false">SUM(D9:D12)</f>
        <v>15</v>
      </c>
      <c r="E13" s="25" t="n">
        <f aca="false">SUM(E9:E12)</f>
        <v>0</v>
      </c>
      <c r="F13" s="25" t="n">
        <f aca="false">SUM(F9:F12)</f>
        <v>6718</v>
      </c>
      <c r="G13" s="25" t="n">
        <f aca="false">SUM(G9:G12)</f>
        <v>798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114448</v>
      </c>
      <c r="C15" s="27" t="n">
        <f aca="false">C7+C13</f>
        <v>88363</v>
      </c>
      <c r="D15" s="27" t="n">
        <f aca="false">D7+D13</f>
        <v>168</v>
      </c>
      <c r="E15" s="27" t="n">
        <f aca="false">E7+E13</f>
        <v>4</v>
      </c>
      <c r="F15" s="27" t="n">
        <f aca="false">F7+F13</f>
        <v>88535</v>
      </c>
      <c r="G15" s="27" t="n">
        <f aca="false">G7+G13</f>
        <v>25931</v>
      </c>
      <c r="H15" s="27" t="n">
        <f aca="false">H7+H13</f>
        <v>18</v>
      </c>
      <c r="I15" s="28" t="n">
        <f aca="false">G15-H15</f>
        <v>25913</v>
      </c>
      <c r="J15" s="29" t="n">
        <v>2581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10" min="9" style="0" width="12.28"/>
    <col collapsed="false" customWidth="true" hidden="false" outlineLevel="0" max="11" min="11" style="0" width="1.28"/>
  </cols>
  <sheetData>
    <row r="1" customFormat="false" ht="43.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680</v>
      </c>
      <c r="C3" s="17" t="n">
        <v>2493</v>
      </c>
      <c r="D3" s="17" t="n">
        <v>0</v>
      </c>
      <c r="E3" s="17"/>
      <c r="F3" s="17" t="n">
        <v>2493</v>
      </c>
      <c r="G3" s="17" t="n">
        <v>18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5418</v>
      </c>
      <c r="C4" s="17" t="n">
        <v>5120</v>
      </c>
      <c r="D4" s="17" t="n">
        <v>0</v>
      </c>
      <c r="E4" s="17"/>
      <c r="F4" s="17" t="n">
        <v>5120</v>
      </c>
      <c r="G4" s="17" t="n">
        <v>298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3436</v>
      </c>
      <c r="C5" s="17" t="n">
        <v>2834</v>
      </c>
      <c r="D5" s="17" t="n">
        <v>0</v>
      </c>
      <c r="E5" s="17"/>
      <c r="F5" s="17" t="n">
        <v>2834</v>
      </c>
      <c r="G5" s="17" t="n">
        <v>602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6600</v>
      </c>
      <c r="C6" s="17" t="n">
        <v>5659</v>
      </c>
      <c r="D6" s="17" t="n">
        <v>0</v>
      </c>
      <c r="E6" s="17"/>
      <c r="F6" s="17" t="n">
        <v>5659</v>
      </c>
      <c r="G6" s="17" t="n">
        <v>953</v>
      </c>
      <c r="H6" s="36" t="n">
        <v>12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18134</v>
      </c>
      <c r="C7" s="20" t="n">
        <f aca="false">SUM(C3:C6)</f>
        <v>1610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6106</v>
      </c>
      <c r="G7" s="20" t="n">
        <f aca="false">SUM(G3:G6)</f>
        <v>2040</v>
      </c>
      <c r="H7" s="20" t="n">
        <f aca="false">SUM(H3:H6)</f>
        <v>12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293</v>
      </c>
      <c r="C9" s="23" t="n">
        <v>234</v>
      </c>
      <c r="D9" s="23" t="n">
        <v>0</v>
      </c>
      <c r="E9" s="23"/>
      <c r="F9" s="23" t="n">
        <v>234</v>
      </c>
      <c r="G9" s="23" t="n">
        <v>59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988</v>
      </c>
      <c r="C10" s="23" t="n">
        <v>855</v>
      </c>
      <c r="D10" s="23" t="n">
        <v>0</v>
      </c>
      <c r="E10" s="23"/>
      <c r="F10" s="23" t="n">
        <v>855</v>
      </c>
      <c r="G10" s="23" t="n">
        <v>133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689</v>
      </c>
      <c r="C11" s="23" t="n">
        <v>416</v>
      </c>
      <c r="D11" s="23" t="n">
        <v>0</v>
      </c>
      <c r="E11" s="23"/>
      <c r="F11" s="23" t="n">
        <v>416</v>
      </c>
      <c r="G11" s="23" t="n">
        <v>273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807</v>
      </c>
      <c r="C12" s="23" t="n">
        <v>593</v>
      </c>
      <c r="D12" s="23" t="n">
        <v>0</v>
      </c>
      <c r="E12" s="23"/>
      <c r="F12" s="23" t="n">
        <v>593</v>
      </c>
      <c r="G12" s="23" t="n">
        <v>214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2777</v>
      </c>
      <c r="C13" s="25" t="n">
        <f aca="false">SUM(C9:C12)</f>
        <v>2098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098</v>
      </c>
      <c r="G13" s="25" t="n">
        <f aca="false">SUM(G9:G12)</f>
        <v>679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20911</v>
      </c>
      <c r="C15" s="27" t="n">
        <f aca="false">C7+C13</f>
        <v>18204</v>
      </c>
      <c r="D15" s="27" t="n">
        <f aca="false">D7+D13</f>
        <v>0</v>
      </c>
      <c r="E15" s="27" t="n">
        <f aca="false">E7+E13</f>
        <v>0</v>
      </c>
      <c r="F15" s="27" t="n">
        <f aca="false">F7+F13</f>
        <v>18204</v>
      </c>
      <c r="G15" s="27" t="n">
        <f aca="false">G7+G13</f>
        <v>2719</v>
      </c>
      <c r="H15" s="27" t="n">
        <f aca="false">H7+H13</f>
        <v>12</v>
      </c>
      <c r="I15" s="28" t="n">
        <f aca="false">G15-H15</f>
        <v>2707</v>
      </c>
      <c r="J15" s="29" t="n">
        <v>269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47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545</v>
      </c>
      <c r="C3" s="17" t="n">
        <v>514</v>
      </c>
      <c r="D3" s="17" t="n">
        <v>0</v>
      </c>
      <c r="E3" s="17"/>
      <c r="F3" s="17" t="n">
        <v>514</v>
      </c>
      <c r="G3" s="17" t="n">
        <v>31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1111</v>
      </c>
      <c r="C4" s="17" t="n">
        <v>1092</v>
      </c>
      <c r="D4" s="17" t="n">
        <v>0</v>
      </c>
      <c r="E4" s="17"/>
      <c r="F4" s="17" t="n">
        <v>1092</v>
      </c>
      <c r="G4" s="17" t="n">
        <v>19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802</v>
      </c>
      <c r="C5" s="17" t="n">
        <v>693</v>
      </c>
      <c r="D5" s="17" t="n">
        <v>0</v>
      </c>
      <c r="E5" s="17"/>
      <c r="F5" s="17" t="n">
        <v>693</v>
      </c>
      <c r="G5" s="17" t="n">
        <v>109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1507</v>
      </c>
      <c r="C6" s="17" t="n">
        <v>1314</v>
      </c>
      <c r="D6" s="17" t="n">
        <v>3</v>
      </c>
      <c r="E6" s="17"/>
      <c r="F6" s="17" t="n">
        <v>1317</v>
      </c>
      <c r="G6" s="17" t="n">
        <v>193</v>
      </c>
      <c r="H6" s="17" t="n">
        <v>3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3965</v>
      </c>
      <c r="C7" s="20" t="n">
        <f aca="false">SUM(C3:C6)</f>
        <v>3613</v>
      </c>
      <c r="D7" s="20" t="n">
        <f aca="false">SUM(D3:D6)</f>
        <v>3</v>
      </c>
      <c r="E7" s="20" t="n">
        <f aca="false">SUM(E3:E6)</f>
        <v>0</v>
      </c>
      <c r="F7" s="20" t="n">
        <f aca="false">SUM(F3:F6)</f>
        <v>3616</v>
      </c>
      <c r="G7" s="20" t="n">
        <f aca="false">SUM(G3:G6)</f>
        <v>352</v>
      </c>
      <c r="H7" s="20" t="n">
        <f aca="false">SUM(H3:H6)</f>
        <v>3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53</v>
      </c>
      <c r="C9" s="23" t="n">
        <v>48</v>
      </c>
      <c r="D9" s="23" t="n">
        <v>0</v>
      </c>
      <c r="E9" s="23"/>
      <c r="F9" s="23" t="n">
        <v>48</v>
      </c>
      <c r="G9" s="23" t="n">
        <v>5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209</v>
      </c>
      <c r="C10" s="23" t="n">
        <v>197</v>
      </c>
      <c r="D10" s="23" t="n">
        <v>0</v>
      </c>
      <c r="E10" s="23"/>
      <c r="F10" s="23" t="n">
        <v>197</v>
      </c>
      <c r="G10" s="23" t="n">
        <v>12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168</v>
      </c>
      <c r="C11" s="23" t="n">
        <v>126</v>
      </c>
      <c r="D11" s="23" t="n">
        <v>0</v>
      </c>
      <c r="E11" s="23"/>
      <c r="F11" s="23" t="n">
        <v>126</v>
      </c>
      <c r="G11" s="23" t="n">
        <v>42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295</v>
      </c>
      <c r="C12" s="23" t="n">
        <v>281</v>
      </c>
      <c r="D12" s="23" t="n">
        <v>0</v>
      </c>
      <c r="E12" s="23"/>
      <c r="F12" s="23" t="n">
        <v>281</v>
      </c>
      <c r="G12" s="23" t="n">
        <v>14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725</v>
      </c>
      <c r="C13" s="25" t="n">
        <f aca="false">SUM(C9:C12)</f>
        <v>652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652</v>
      </c>
      <c r="G13" s="25" t="n">
        <f aca="false">SUM(G9:G12)</f>
        <v>73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4690</v>
      </c>
      <c r="C15" s="27" t="n">
        <f aca="false">C7+C13</f>
        <v>4265</v>
      </c>
      <c r="D15" s="27" t="n">
        <f aca="false">D7+D13</f>
        <v>3</v>
      </c>
      <c r="E15" s="27" t="n">
        <f aca="false">E7+E13</f>
        <v>0</v>
      </c>
      <c r="F15" s="27" t="n">
        <f aca="false">F7+F13</f>
        <v>4268</v>
      </c>
      <c r="G15" s="27" t="n">
        <f aca="false">G7+G13</f>
        <v>425</v>
      </c>
      <c r="H15" s="27" t="n">
        <f aca="false">H7+H13</f>
        <v>3</v>
      </c>
      <c r="I15" s="28" t="n">
        <f aca="false">G15-H15</f>
        <v>422</v>
      </c>
      <c r="J15" s="29" t="n">
        <v>420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9.14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.28"/>
  </cols>
  <sheetData>
    <row r="1" customFormat="false" ht="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017</v>
      </c>
      <c r="C3" s="17" t="n">
        <v>5751</v>
      </c>
      <c r="D3" s="17" t="n">
        <v>0</v>
      </c>
      <c r="E3" s="17"/>
      <c r="F3" s="17" t="n">
        <v>5751</v>
      </c>
      <c r="G3" s="17" t="n">
        <v>266</v>
      </c>
      <c r="H3" s="36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5332</v>
      </c>
      <c r="C4" s="17" t="n">
        <v>14257</v>
      </c>
      <c r="D4" s="17" t="n">
        <v>0</v>
      </c>
      <c r="E4" s="17"/>
      <c r="F4" s="17" t="n">
        <v>14257</v>
      </c>
      <c r="G4" s="17" t="n">
        <v>1075</v>
      </c>
      <c r="H4" s="36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9653</v>
      </c>
      <c r="C5" s="17" t="n">
        <v>6965</v>
      </c>
      <c r="D5" s="17" t="n">
        <v>18</v>
      </c>
      <c r="E5" s="17"/>
      <c r="F5" s="17" t="n">
        <v>6983</v>
      </c>
      <c r="G5" s="17" t="n">
        <v>2673</v>
      </c>
      <c r="H5" s="36" t="n">
        <v>3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5585</v>
      </c>
      <c r="C6" s="17" t="n">
        <v>11977</v>
      </c>
      <c r="D6" s="17" t="n">
        <v>36</v>
      </c>
      <c r="E6" s="17" t="n">
        <v>1</v>
      </c>
      <c r="F6" s="17" t="n">
        <v>12014</v>
      </c>
      <c r="G6" s="17" t="n">
        <v>3583</v>
      </c>
      <c r="H6" s="36" t="n">
        <v>12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46587</v>
      </c>
      <c r="C7" s="20" t="n">
        <f aca="false">SUM(C3:C6)</f>
        <v>38950</v>
      </c>
      <c r="D7" s="20" t="n">
        <f aca="false">SUM(D3:D6)</f>
        <v>54</v>
      </c>
      <c r="E7" s="20" t="n">
        <f aca="false">SUM(E3:E6)</f>
        <v>1</v>
      </c>
      <c r="F7" s="20" t="n">
        <f aca="false">SUM(F3:F6)</f>
        <v>39005</v>
      </c>
      <c r="G7" s="20" t="n">
        <f aca="false">SUM(G3:G6)</f>
        <v>7597</v>
      </c>
      <c r="H7" s="37" t="n">
        <f aca="false">SUM(H3:H6)</f>
        <v>15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519</v>
      </c>
      <c r="C9" s="23" t="n">
        <v>280</v>
      </c>
      <c r="D9" s="23" t="n">
        <v>0</v>
      </c>
      <c r="E9" s="23"/>
      <c r="F9" s="23" t="n">
        <v>280</v>
      </c>
      <c r="G9" s="23" t="n">
        <v>239</v>
      </c>
      <c r="H9" s="38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386</v>
      </c>
      <c r="C10" s="23" t="n">
        <v>1171</v>
      </c>
      <c r="D10" s="23" t="n">
        <v>0</v>
      </c>
      <c r="E10" s="23"/>
      <c r="F10" s="23" t="n">
        <v>1171</v>
      </c>
      <c r="G10" s="23" t="n">
        <v>1215</v>
      </c>
      <c r="H10" s="38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812</v>
      </c>
      <c r="C11" s="23" t="n">
        <v>648</v>
      </c>
      <c r="D11" s="23" t="n">
        <v>0</v>
      </c>
      <c r="E11" s="23"/>
      <c r="F11" s="23" t="n">
        <v>648</v>
      </c>
      <c r="G11" s="23" t="n">
        <v>1164</v>
      </c>
      <c r="H11" s="38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899</v>
      </c>
      <c r="C12" s="23" t="n">
        <v>1073</v>
      </c>
      <c r="D12" s="23" t="n">
        <v>1</v>
      </c>
      <c r="E12" s="23"/>
      <c r="F12" s="23" t="n">
        <v>1074</v>
      </c>
      <c r="G12" s="23" t="n">
        <v>825</v>
      </c>
      <c r="H12" s="38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6616</v>
      </c>
      <c r="C13" s="25" t="n">
        <f aca="false">SUM(C9:C12)</f>
        <v>3172</v>
      </c>
      <c r="D13" s="25" t="n">
        <f aca="false">SUM(D9:D12)</f>
        <v>1</v>
      </c>
      <c r="E13" s="25" t="n">
        <f aca="false">SUM(E9:E12)</f>
        <v>0</v>
      </c>
      <c r="F13" s="25" t="n">
        <f aca="false">SUM(F9:F12)</f>
        <v>3173</v>
      </c>
      <c r="G13" s="25" t="n">
        <f aca="false">SUM(G9:G12)</f>
        <v>3443</v>
      </c>
      <c r="H13" s="39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53203</v>
      </c>
      <c r="C15" s="27" t="n">
        <f aca="false">C7+C13</f>
        <v>42122</v>
      </c>
      <c r="D15" s="27" t="n">
        <f aca="false">D7+D13</f>
        <v>55</v>
      </c>
      <c r="E15" s="27" t="n">
        <f aca="false">E7+E13</f>
        <v>1</v>
      </c>
      <c r="F15" s="27" t="n">
        <f aca="false">F7+F13</f>
        <v>42178</v>
      </c>
      <c r="G15" s="27" t="n">
        <f aca="false">G7+G13</f>
        <v>11040</v>
      </c>
      <c r="H15" s="27" t="n">
        <f aca="false">H7+H13</f>
        <v>15</v>
      </c>
      <c r="I15" s="28" t="n">
        <f aca="false">G15-H15</f>
        <v>11025</v>
      </c>
      <c r="J15" s="29" t="n">
        <v>10985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2.56"/>
  </cols>
  <sheetData>
    <row r="1" customFormat="false" ht="42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705</v>
      </c>
      <c r="C3" s="17" t="n">
        <v>6284</v>
      </c>
      <c r="D3" s="17" t="n">
        <v>6</v>
      </c>
      <c r="E3" s="17"/>
      <c r="F3" s="17" t="n">
        <v>6290</v>
      </c>
      <c r="G3" s="17" t="n">
        <v>415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13521</v>
      </c>
      <c r="C4" s="17" t="n">
        <v>13145</v>
      </c>
      <c r="D4" s="17" t="n">
        <v>11</v>
      </c>
      <c r="E4" s="17"/>
      <c r="F4" s="17" t="n">
        <v>13156</v>
      </c>
      <c r="G4" s="17" t="n">
        <v>365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0196</v>
      </c>
      <c r="C5" s="17" t="n">
        <v>8928</v>
      </c>
      <c r="D5" s="17" t="n">
        <v>27</v>
      </c>
      <c r="E5" s="17"/>
      <c r="F5" s="17" t="n">
        <v>8955</v>
      </c>
      <c r="G5" s="17" t="n">
        <v>1241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19005</v>
      </c>
      <c r="C6" s="17" t="n">
        <v>16974</v>
      </c>
      <c r="D6" s="17" t="n">
        <v>21</v>
      </c>
      <c r="E6" s="17"/>
      <c r="F6" s="17" t="n">
        <v>16995</v>
      </c>
      <c r="G6" s="17" t="n">
        <v>2030</v>
      </c>
      <c r="H6" s="17" t="n">
        <v>20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49427</v>
      </c>
      <c r="C7" s="20" t="n">
        <f aca="false">SUM(C3:C6)</f>
        <v>45331</v>
      </c>
      <c r="D7" s="20" t="n">
        <f aca="false">SUM(D3:D6)</f>
        <v>65</v>
      </c>
      <c r="E7" s="20" t="n">
        <f aca="false">SUM(E3:E6)</f>
        <v>0</v>
      </c>
      <c r="F7" s="20" t="n">
        <f aca="false">SUM(F3:F6)</f>
        <v>45396</v>
      </c>
      <c r="G7" s="20" t="n">
        <f aca="false">SUM(G3:G6)</f>
        <v>4051</v>
      </c>
      <c r="H7" s="20" t="n">
        <f aca="false">SUM(H3:H6)</f>
        <v>2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864</v>
      </c>
      <c r="C9" s="23" t="n">
        <v>716</v>
      </c>
      <c r="D9" s="23" t="n">
        <v>2</v>
      </c>
      <c r="E9" s="23"/>
      <c r="F9" s="23" t="n">
        <v>718</v>
      </c>
      <c r="G9" s="23" t="n">
        <v>14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3075</v>
      </c>
      <c r="C10" s="23" t="n">
        <v>2721</v>
      </c>
      <c r="D10" s="23" t="n">
        <v>4</v>
      </c>
      <c r="E10" s="23"/>
      <c r="F10" s="23" t="n">
        <v>2725</v>
      </c>
      <c r="G10" s="23" t="n">
        <v>35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2338</v>
      </c>
      <c r="C11" s="23" t="n">
        <v>1809</v>
      </c>
      <c r="D11" s="23" t="n">
        <v>2</v>
      </c>
      <c r="E11" s="23"/>
      <c r="F11" s="23" t="n">
        <v>1811</v>
      </c>
      <c r="G11" s="23" t="n">
        <v>527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2857</v>
      </c>
      <c r="C12" s="23" t="n">
        <v>2720</v>
      </c>
      <c r="D12" s="23" t="n">
        <v>1</v>
      </c>
      <c r="E12" s="23"/>
      <c r="F12" s="23" t="n">
        <v>2721</v>
      </c>
      <c r="G12" s="23" t="n">
        <v>136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9134</v>
      </c>
      <c r="C13" s="25" t="n">
        <f aca="false">SUM(C9:C12)</f>
        <v>7966</v>
      </c>
      <c r="D13" s="25" t="n">
        <f aca="false">SUM(D9:D12)</f>
        <v>9</v>
      </c>
      <c r="E13" s="25" t="n">
        <f aca="false">SUM(E9:E12)</f>
        <v>0</v>
      </c>
      <c r="F13" s="25" t="n">
        <f aca="false">SUM(F9:F12)</f>
        <v>7975</v>
      </c>
      <c r="G13" s="25" t="n">
        <f aca="false">SUM(G9:G12)</f>
        <v>1159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58561</v>
      </c>
      <c r="C15" s="27" t="n">
        <f aca="false">C7+C13</f>
        <v>53297</v>
      </c>
      <c r="D15" s="27" t="n">
        <f aca="false">D7+D13</f>
        <v>74</v>
      </c>
      <c r="E15" s="27" t="n">
        <f aca="false">E7+E13</f>
        <v>0</v>
      </c>
      <c r="F15" s="27" t="n">
        <f aca="false">F7+F13</f>
        <v>53371</v>
      </c>
      <c r="G15" s="27" t="n">
        <f aca="false">G7+G13</f>
        <v>5210</v>
      </c>
      <c r="H15" s="27" t="n">
        <f aca="false">H7+H13</f>
        <v>20</v>
      </c>
      <c r="I15" s="28" t="n">
        <f aca="false">G15-H15</f>
        <v>5190</v>
      </c>
      <c r="J15" s="29" t="n">
        <v>5171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45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462</v>
      </c>
      <c r="C3" s="40" t="n">
        <v>2318</v>
      </c>
      <c r="D3" s="17" t="n">
        <v>0</v>
      </c>
      <c r="E3" s="17"/>
      <c r="F3" s="17" t="n">
        <v>2318</v>
      </c>
      <c r="G3" s="18" t="n">
        <v>144</v>
      </c>
      <c r="H3" s="18" t="n">
        <v>0</v>
      </c>
    </row>
    <row r="4" customFormat="false" ht="15" hidden="false" customHeight="false" outlineLevel="0" collapsed="false">
      <c r="A4" s="16" t="s">
        <v>38</v>
      </c>
      <c r="B4" s="17" t="n">
        <v>5808</v>
      </c>
      <c r="C4" s="17" t="n">
        <v>5455</v>
      </c>
      <c r="D4" s="17" t="n">
        <v>0</v>
      </c>
      <c r="E4" s="17"/>
      <c r="F4" s="17" t="n">
        <v>5455</v>
      </c>
      <c r="G4" s="18" t="n">
        <v>353</v>
      </c>
      <c r="H4" s="18" t="n">
        <v>0</v>
      </c>
    </row>
    <row r="5" customFormat="false" ht="15" hidden="false" customHeight="false" outlineLevel="0" collapsed="false">
      <c r="A5" s="16" t="s">
        <v>39</v>
      </c>
      <c r="B5" s="16" t="n">
        <v>4393</v>
      </c>
      <c r="C5" s="17" t="n">
        <v>3238</v>
      </c>
      <c r="D5" s="17" t="n">
        <v>7</v>
      </c>
      <c r="E5" s="17"/>
      <c r="F5" s="17" t="n">
        <v>3245</v>
      </c>
      <c r="G5" s="18" t="n">
        <v>1148</v>
      </c>
      <c r="H5" s="18" t="n">
        <v>0</v>
      </c>
    </row>
    <row r="6" customFormat="false" ht="15" hidden="false" customHeight="false" outlineLevel="0" collapsed="false">
      <c r="A6" s="16" t="s">
        <v>40</v>
      </c>
      <c r="B6" s="17" t="n">
        <v>7520</v>
      </c>
      <c r="C6" s="17" t="n">
        <v>5974</v>
      </c>
      <c r="D6" s="17" t="n">
        <v>0</v>
      </c>
      <c r="E6" s="17"/>
      <c r="F6" s="17" t="n">
        <v>5974</v>
      </c>
      <c r="G6" s="18" t="n">
        <v>1546</v>
      </c>
      <c r="H6" s="18" t="n">
        <v>0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20183</v>
      </c>
      <c r="C7" s="20" t="n">
        <f aca="false">SUM(C3:C6)</f>
        <v>16985</v>
      </c>
      <c r="D7" s="20" t="n">
        <f aca="false">SUM(D3:D6)</f>
        <v>7</v>
      </c>
      <c r="E7" s="20" t="n">
        <f aca="false">SUM(E3:E6)</f>
        <v>0</v>
      </c>
      <c r="F7" s="20" t="n">
        <f aca="false">SUM(F3:F6)</f>
        <v>16992</v>
      </c>
      <c r="G7" s="20" t="n">
        <f aca="false">SUM(G3:G6)</f>
        <v>3191</v>
      </c>
      <c r="H7" s="20" t="n">
        <f aca="false">SUM(H3:H6)</f>
        <v>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277</v>
      </c>
      <c r="C9" s="23" t="n">
        <v>254</v>
      </c>
      <c r="D9" s="23" t="n">
        <v>0</v>
      </c>
      <c r="E9" s="23"/>
      <c r="F9" s="23" t="n">
        <v>254</v>
      </c>
      <c r="G9" s="41" t="n">
        <v>23</v>
      </c>
      <c r="H9" s="41" t="n">
        <v>0</v>
      </c>
    </row>
    <row r="10" customFormat="false" ht="15" hidden="false" customHeight="false" outlineLevel="0" collapsed="false">
      <c r="A10" s="22" t="s">
        <v>38</v>
      </c>
      <c r="B10" s="23" t="n">
        <v>966</v>
      </c>
      <c r="C10" s="23" t="n">
        <v>761</v>
      </c>
      <c r="D10" s="23" t="n">
        <v>0</v>
      </c>
      <c r="E10" s="23"/>
      <c r="F10" s="23" t="n">
        <v>761</v>
      </c>
      <c r="G10" s="41" t="n">
        <v>205</v>
      </c>
      <c r="H10" s="41" t="n">
        <v>0</v>
      </c>
    </row>
    <row r="11" customFormat="false" ht="15" hidden="false" customHeight="false" outlineLevel="0" collapsed="false">
      <c r="A11" s="22" t="s">
        <v>39</v>
      </c>
      <c r="B11" s="23" t="n">
        <v>796</v>
      </c>
      <c r="C11" s="23" t="n">
        <v>517</v>
      </c>
      <c r="D11" s="23" t="n">
        <v>0</v>
      </c>
      <c r="E11" s="23"/>
      <c r="F11" s="23" t="n">
        <v>517</v>
      </c>
      <c r="G11" s="41" t="n">
        <v>279</v>
      </c>
      <c r="H11" s="41" t="n">
        <v>0</v>
      </c>
    </row>
    <row r="12" customFormat="false" ht="15" hidden="false" customHeight="false" outlineLevel="0" collapsed="false">
      <c r="A12" s="22" t="s">
        <v>40</v>
      </c>
      <c r="B12" s="23" t="n">
        <v>909</v>
      </c>
      <c r="C12" s="23" t="n">
        <v>644</v>
      </c>
      <c r="D12" s="23" t="n">
        <v>0</v>
      </c>
      <c r="E12" s="23"/>
      <c r="F12" s="23" t="n">
        <v>644</v>
      </c>
      <c r="G12" s="41" t="n">
        <v>265</v>
      </c>
      <c r="H12" s="41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2948</v>
      </c>
      <c r="C13" s="25" t="n">
        <f aca="false">SUM(C9:C12)</f>
        <v>2176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176</v>
      </c>
      <c r="G13" s="25" t="n">
        <f aca="false">SUM(G9:G12)</f>
        <v>772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23131</v>
      </c>
      <c r="C15" s="27" t="n">
        <f aca="false">C7+C13</f>
        <v>19161</v>
      </c>
      <c r="D15" s="27" t="n">
        <f aca="false">D7+D13</f>
        <v>7</v>
      </c>
      <c r="E15" s="27" t="n">
        <f aca="false">E7+E13</f>
        <v>0</v>
      </c>
      <c r="F15" s="27" t="n">
        <f aca="false">F7+F13</f>
        <v>19168</v>
      </c>
      <c r="G15" s="27" t="n">
        <f aca="false">G7+G13</f>
        <v>3963</v>
      </c>
      <c r="H15" s="27" t="n">
        <f aca="false">H7+H13</f>
        <v>0</v>
      </c>
      <c r="I15" s="28" t="n">
        <f aca="false">G15-H15</f>
        <v>3963</v>
      </c>
      <c r="J15" s="29" t="n">
        <v>3949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3.56"/>
    <col collapsed="false" customWidth="true" hidden="false" outlineLevel="0" max="10" min="10" style="0" width="12.28"/>
  </cols>
  <sheetData>
    <row r="1" customFormat="false" ht="44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8304</v>
      </c>
      <c r="C3" s="40" t="n">
        <v>8089</v>
      </c>
      <c r="D3" s="17" t="n">
        <v>0</v>
      </c>
      <c r="E3" s="17"/>
      <c r="F3" s="17" t="n">
        <v>8089</v>
      </c>
      <c r="G3" s="18" t="n">
        <v>215</v>
      </c>
      <c r="H3" s="18" t="n">
        <v>0</v>
      </c>
    </row>
    <row r="4" customFormat="false" ht="15" hidden="false" customHeight="false" outlineLevel="0" collapsed="false">
      <c r="A4" s="16" t="s">
        <v>38</v>
      </c>
      <c r="B4" s="17" t="n">
        <v>17910</v>
      </c>
      <c r="C4" s="17" t="n">
        <v>17555</v>
      </c>
      <c r="D4" s="17" t="n">
        <v>0</v>
      </c>
      <c r="E4" s="17"/>
      <c r="F4" s="17" t="n">
        <v>17555</v>
      </c>
      <c r="G4" s="18" t="n">
        <v>355</v>
      </c>
      <c r="H4" s="18" t="n">
        <v>0</v>
      </c>
    </row>
    <row r="5" customFormat="false" ht="15" hidden="false" customHeight="false" outlineLevel="0" collapsed="false">
      <c r="A5" s="16" t="s">
        <v>39</v>
      </c>
      <c r="B5" s="16" t="n">
        <v>14498</v>
      </c>
      <c r="C5" s="17" t="n">
        <v>13296</v>
      </c>
      <c r="D5" s="17" t="n">
        <v>0</v>
      </c>
      <c r="E5" s="17"/>
      <c r="F5" s="17" t="n">
        <v>13296</v>
      </c>
      <c r="G5" s="18" t="n">
        <v>1202</v>
      </c>
      <c r="H5" s="18" t="n">
        <v>0</v>
      </c>
    </row>
    <row r="6" customFormat="false" ht="15" hidden="false" customHeight="false" outlineLevel="0" collapsed="false">
      <c r="A6" s="16" t="s">
        <v>40</v>
      </c>
      <c r="B6" s="17" t="n">
        <v>22747</v>
      </c>
      <c r="C6" s="17" t="n">
        <v>20986</v>
      </c>
      <c r="D6" s="17" t="n">
        <v>0</v>
      </c>
      <c r="E6" s="17"/>
      <c r="F6" s="17" t="n">
        <v>20986</v>
      </c>
      <c r="G6" s="18" t="n">
        <v>1809</v>
      </c>
      <c r="H6" s="18" t="n">
        <v>48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63459</v>
      </c>
      <c r="C7" s="20" t="n">
        <f aca="false">SUM(C3:C6)</f>
        <v>5992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59926</v>
      </c>
      <c r="G7" s="20" t="n">
        <f aca="false">SUM(G3:G6)</f>
        <v>3581</v>
      </c>
      <c r="H7" s="20" t="n">
        <f aca="false">SUM(H3:H6)</f>
        <v>48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1046</v>
      </c>
      <c r="C9" s="23" t="n">
        <v>1008</v>
      </c>
      <c r="D9" s="23" t="n">
        <v>0</v>
      </c>
      <c r="E9" s="23"/>
      <c r="F9" s="23" t="n">
        <v>1008</v>
      </c>
      <c r="G9" s="41" t="n">
        <v>38</v>
      </c>
      <c r="H9" s="41" t="n">
        <v>0</v>
      </c>
    </row>
    <row r="10" customFormat="false" ht="15" hidden="false" customHeight="false" outlineLevel="0" collapsed="false">
      <c r="A10" s="22" t="s">
        <v>38</v>
      </c>
      <c r="B10" s="23" t="n">
        <v>4358</v>
      </c>
      <c r="C10" s="23" t="n">
        <v>4183</v>
      </c>
      <c r="D10" s="23" t="n">
        <v>0</v>
      </c>
      <c r="E10" s="23"/>
      <c r="F10" s="23" t="n">
        <v>4183</v>
      </c>
      <c r="G10" s="41" t="n">
        <v>175</v>
      </c>
      <c r="H10" s="41" t="n">
        <v>0</v>
      </c>
    </row>
    <row r="11" customFormat="false" ht="15" hidden="false" customHeight="false" outlineLevel="0" collapsed="false">
      <c r="A11" s="22" t="s">
        <v>39</v>
      </c>
      <c r="B11" s="23" t="n">
        <v>3340</v>
      </c>
      <c r="C11" s="23" t="n">
        <v>2972</v>
      </c>
      <c r="D11" s="23" t="n">
        <v>0</v>
      </c>
      <c r="E11" s="23"/>
      <c r="F11" s="23" t="n">
        <v>2972</v>
      </c>
      <c r="G11" s="41" t="n">
        <v>368</v>
      </c>
      <c r="H11" s="41" t="n">
        <v>0</v>
      </c>
    </row>
    <row r="12" customFormat="false" ht="15" hidden="false" customHeight="false" outlineLevel="0" collapsed="false">
      <c r="A12" s="22" t="s">
        <v>40</v>
      </c>
      <c r="B12" s="23" t="n">
        <v>3359</v>
      </c>
      <c r="C12" s="23" t="n">
        <v>3246</v>
      </c>
      <c r="D12" s="23" t="n">
        <v>0</v>
      </c>
      <c r="E12" s="23"/>
      <c r="F12" s="23" t="n">
        <v>3246</v>
      </c>
      <c r="G12" s="41" t="n">
        <v>113</v>
      </c>
      <c r="H12" s="41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12103</v>
      </c>
      <c r="C13" s="25" t="n">
        <f aca="false">SUM(C9:C12)</f>
        <v>11409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1409</v>
      </c>
      <c r="G13" s="25" t="n">
        <f aca="false">SUM(G9:G12)</f>
        <v>694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75562</v>
      </c>
      <c r="C15" s="27" t="n">
        <f aca="false">C7+C13</f>
        <v>71335</v>
      </c>
      <c r="D15" s="27" t="n">
        <f aca="false">D7+D13</f>
        <v>0</v>
      </c>
      <c r="E15" s="27" t="n">
        <f aca="false">E7+E13</f>
        <v>0</v>
      </c>
      <c r="F15" s="27" t="n">
        <f aca="false">F7+F13</f>
        <v>71335</v>
      </c>
      <c r="G15" s="27" t="n">
        <f aca="false">G7+G13</f>
        <v>4275</v>
      </c>
      <c r="H15" s="27" t="n">
        <f aca="false">H7+H13</f>
        <v>48</v>
      </c>
      <c r="I15" s="28" t="n">
        <f aca="false">G15-H15</f>
        <v>4227</v>
      </c>
      <c r="J15" s="29" t="n">
        <v>4212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.28"/>
  </cols>
  <sheetData>
    <row r="1" customFormat="false" ht="44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5419</v>
      </c>
      <c r="C3" s="40" t="n">
        <v>4927</v>
      </c>
      <c r="D3" s="17" t="n">
        <v>0</v>
      </c>
      <c r="E3" s="17"/>
      <c r="F3" s="17" t="n">
        <v>4927</v>
      </c>
      <c r="G3" s="18" t="n">
        <v>492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2711</v>
      </c>
      <c r="C4" s="17" t="n">
        <v>11635</v>
      </c>
      <c r="D4" s="17" t="n">
        <v>0</v>
      </c>
      <c r="E4" s="17"/>
      <c r="F4" s="17" t="n">
        <v>11635</v>
      </c>
      <c r="G4" s="18" t="n">
        <v>1076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8126</v>
      </c>
      <c r="C5" s="17" t="n">
        <v>6333</v>
      </c>
      <c r="D5" s="17" t="n">
        <v>0</v>
      </c>
      <c r="E5" s="17"/>
      <c r="F5" s="17" t="n">
        <v>6333</v>
      </c>
      <c r="G5" s="18" t="n">
        <v>1793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5053</v>
      </c>
      <c r="C6" s="17" t="n">
        <v>11957</v>
      </c>
      <c r="D6" s="17" t="n">
        <v>10</v>
      </c>
      <c r="E6" s="17"/>
      <c r="F6" s="17" t="n">
        <v>11967</v>
      </c>
      <c r="G6" s="18" t="n">
        <v>3096</v>
      </c>
      <c r="H6" s="18" t="n">
        <v>10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41309</v>
      </c>
      <c r="C7" s="20" t="n">
        <f aca="false">SUM(C3:C6)</f>
        <v>34852</v>
      </c>
      <c r="D7" s="20" t="n">
        <f aca="false">SUM(D3:D6)</f>
        <v>10</v>
      </c>
      <c r="E7" s="20" t="n">
        <f aca="false">SUM(E3:E6)</f>
        <v>0</v>
      </c>
      <c r="F7" s="20" t="n">
        <f aca="false">SUM(F3:F6)</f>
        <v>34862</v>
      </c>
      <c r="G7" s="20" t="n">
        <f aca="false">SUM(G3:G6)</f>
        <v>6457</v>
      </c>
      <c r="H7" s="20" t="n">
        <f aca="false">SUM(H3:H6)</f>
        <v>10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82</v>
      </c>
      <c r="C9" s="23" t="n">
        <v>218</v>
      </c>
      <c r="D9" s="23" t="n">
        <v>0</v>
      </c>
      <c r="E9" s="23"/>
      <c r="F9" s="23" t="n">
        <v>218</v>
      </c>
      <c r="G9" s="41" t="n">
        <v>164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1808</v>
      </c>
      <c r="C10" s="23" t="n">
        <v>1277</v>
      </c>
      <c r="D10" s="23" t="n">
        <v>0</v>
      </c>
      <c r="E10" s="23"/>
      <c r="F10" s="23" t="n">
        <v>1277</v>
      </c>
      <c r="G10" s="41" t="n">
        <v>531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291</v>
      </c>
      <c r="C11" s="23" t="n">
        <v>682</v>
      </c>
      <c r="D11" s="23" t="n">
        <v>0</v>
      </c>
      <c r="E11" s="23"/>
      <c r="F11" s="23" t="n">
        <v>682</v>
      </c>
      <c r="G11" s="41" t="n">
        <v>609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770</v>
      </c>
      <c r="C12" s="23" t="n">
        <v>1063</v>
      </c>
      <c r="D12" s="23" t="n">
        <v>0</v>
      </c>
      <c r="E12" s="23"/>
      <c r="F12" s="23" t="n">
        <v>1063</v>
      </c>
      <c r="G12" s="41" t="n">
        <v>707</v>
      </c>
      <c r="H12" s="41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5251</v>
      </c>
      <c r="C13" s="25" t="n">
        <f aca="false">SUM(C9:C12)</f>
        <v>324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240</v>
      </c>
      <c r="G13" s="25" t="n">
        <f aca="false">SUM(G9:G12)</f>
        <v>201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46560</v>
      </c>
      <c r="C15" s="27" t="n">
        <f aca="false">C7+C13</f>
        <v>38092</v>
      </c>
      <c r="D15" s="27" t="n">
        <f aca="false">D7+D13</f>
        <v>10</v>
      </c>
      <c r="E15" s="27" t="n">
        <f aca="false">E7+E13</f>
        <v>0</v>
      </c>
      <c r="F15" s="27" t="n">
        <f aca="false">F7+F13</f>
        <v>38102</v>
      </c>
      <c r="G15" s="27" t="n">
        <f aca="false">G7+G13</f>
        <v>8468</v>
      </c>
      <c r="H15" s="27" t="n">
        <f aca="false">H7+H13</f>
        <v>10</v>
      </c>
      <c r="I15" s="28" t="n">
        <f aca="false">G15-H15</f>
        <v>8458</v>
      </c>
      <c r="J15" s="29" t="n">
        <v>842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7"/>
    <col collapsed="false" customWidth="true" hidden="fals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.28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501</v>
      </c>
      <c r="C3" s="40" t="n">
        <v>1418</v>
      </c>
      <c r="D3" s="17" t="n">
        <v>0</v>
      </c>
      <c r="E3" s="17"/>
      <c r="F3" s="17" t="n">
        <v>1418</v>
      </c>
      <c r="G3" s="18" t="n">
        <v>83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3221</v>
      </c>
      <c r="C4" s="17" t="n">
        <v>3019</v>
      </c>
      <c r="D4" s="17" t="n">
        <v>0</v>
      </c>
      <c r="E4" s="17"/>
      <c r="F4" s="17" t="n">
        <v>3019</v>
      </c>
      <c r="G4" s="18" t="n">
        <v>202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2036</v>
      </c>
      <c r="C5" s="17" t="n">
        <v>1759</v>
      </c>
      <c r="D5" s="17" t="n">
        <v>1</v>
      </c>
      <c r="E5" s="17"/>
      <c r="F5" s="17" t="n">
        <v>1760</v>
      </c>
      <c r="G5" s="18" t="n">
        <v>276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3806</v>
      </c>
      <c r="C6" s="17" t="n">
        <v>3241</v>
      </c>
      <c r="D6" s="17" t="n">
        <v>0</v>
      </c>
      <c r="E6" s="17"/>
      <c r="F6" s="17" t="n">
        <v>3241</v>
      </c>
      <c r="G6" s="18" t="n">
        <v>571</v>
      </c>
      <c r="H6" s="18" t="n">
        <v>6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10564</v>
      </c>
      <c r="C7" s="20" t="n">
        <f aca="false">SUM(C3:C6)</f>
        <v>9437</v>
      </c>
      <c r="D7" s="20" t="n">
        <f aca="false">SUM(D3:D6)</f>
        <v>1</v>
      </c>
      <c r="E7" s="20" t="n">
        <f aca="false">SUM(E3:E6)</f>
        <v>0</v>
      </c>
      <c r="F7" s="20" t="n">
        <f aca="false">SUM(F3:F6)</f>
        <v>9438</v>
      </c>
      <c r="G7" s="20" t="n">
        <f aca="false">SUM(G3:G6)</f>
        <v>1132</v>
      </c>
      <c r="H7" s="20" t="n">
        <f aca="false">SUM(H3:H6)</f>
        <v>6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04</v>
      </c>
      <c r="C9" s="23" t="n">
        <v>80</v>
      </c>
      <c r="D9" s="23" t="n">
        <v>0</v>
      </c>
      <c r="E9" s="23"/>
      <c r="F9" s="23" t="n">
        <v>80</v>
      </c>
      <c r="G9" s="41" t="n">
        <v>24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457</v>
      </c>
      <c r="C10" s="23" t="n">
        <v>359</v>
      </c>
      <c r="D10" s="23" t="n">
        <v>0</v>
      </c>
      <c r="E10" s="23"/>
      <c r="F10" s="23" t="n">
        <v>359</v>
      </c>
      <c r="G10" s="41" t="n">
        <v>98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77</v>
      </c>
      <c r="C11" s="23" t="n">
        <v>239</v>
      </c>
      <c r="D11" s="23" t="n">
        <v>0</v>
      </c>
      <c r="E11" s="23"/>
      <c r="F11" s="23" t="n">
        <v>239</v>
      </c>
      <c r="G11" s="41" t="n">
        <v>138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468</v>
      </c>
      <c r="C12" s="23" t="n">
        <v>310</v>
      </c>
      <c r="D12" s="23" t="n">
        <v>0</v>
      </c>
      <c r="E12" s="23"/>
      <c r="F12" s="23" t="n">
        <v>310</v>
      </c>
      <c r="G12" s="41" t="n">
        <v>158</v>
      </c>
      <c r="H12" s="41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1406</v>
      </c>
      <c r="C13" s="25" t="n">
        <f aca="false">SUM(C9:C12)</f>
        <v>988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988</v>
      </c>
      <c r="G13" s="25" t="n">
        <f aca="false">SUM(G9:G12)</f>
        <v>418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11970</v>
      </c>
      <c r="C15" s="27" t="n">
        <f aca="false">C7+C13</f>
        <v>10425</v>
      </c>
      <c r="D15" s="27" t="n">
        <f aca="false">D7+D13</f>
        <v>1</v>
      </c>
      <c r="E15" s="27" t="n">
        <f aca="false">E7+E13</f>
        <v>0</v>
      </c>
      <c r="F15" s="27" t="n">
        <f aca="false">F7+F13</f>
        <v>10426</v>
      </c>
      <c r="G15" s="27" t="n">
        <f aca="false">G7+G13</f>
        <v>1550</v>
      </c>
      <c r="H15" s="27" t="n">
        <f aca="false">H7+H13</f>
        <v>6</v>
      </c>
      <c r="I15" s="28" t="n">
        <f aca="false">G15-H15</f>
        <v>1544</v>
      </c>
      <c r="J15" s="29" t="n">
        <v>153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10" min="9" style="0" width="12.99"/>
    <col collapsed="false" customWidth="true" hidden="false" outlineLevel="0" max="11" min="11" style="0" width="1.28"/>
  </cols>
  <sheetData>
    <row r="1" customFormat="false" ht="45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3827</v>
      </c>
      <c r="C3" s="40" t="n">
        <v>3635</v>
      </c>
      <c r="D3" s="17" t="n">
        <v>0</v>
      </c>
      <c r="E3" s="17"/>
      <c r="F3" s="17" t="n">
        <v>3635</v>
      </c>
      <c r="G3" s="18" t="n">
        <v>192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7329</v>
      </c>
      <c r="C4" s="17" t="n">
        <v>15689</v>
      </c>
      <c r="D4" s="17" t="n">
        <v>0</v>
      </c>
      <c r="E4" s="17"/>
      <c r="F4" s="17" t="n">
        <v>15689</v>
      </c>
      <c r="G4" s="18" t="n">
        <v>1640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11552</v>
      </c>
      <c r="C5" s="17" t="n">
        <v>8760</v>
      </c>
      <c r="D5" s="17" t="n">
        <v>0</v>
      </c>
      <c r="E5" s="17"/>
      <c r="F5" s="17" t="n">
        <v>8760</v>
      </c>
      <c r="G5" s="18" t="n">
        <v>2792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8123</v>
      </c>
      <c r="C6" s="17" t="n">
        <v>14112</v>
      </c>
      <c r="D6" s="17" t="n">
        <v>0</v>
      </c>
      <c r="E6" s="17"/>
      <c r="F6" s="17" t="n">
        <v>14112</v>
      </c>
      <c r="G6" s="18" t="n">
        <v>4038</v>
      </c>
      <c r="H6" s="18" t="n">
        <v>27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50831</v>
      </c>
      <c r="C7" s="20" t="n">
        <f aca="false">SUM(C3:C6)</f>
        <v>4219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42196</v>
      </c>
      <c r="G7" s="20" t="n">
        <f aca="false">SUM(G3:G6)</f>
        <v>8662</v>
      </c>
      <c r="H7" s="20" t="n">
        <f aca="false">SUM(H3:H6)</f>
        <v>27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65</v>
      </c>
      <c r="C9" s="23" t="n">
        <v>276</v>
      </c>
      <c r="D9" s="23" t="n">
        <v>0</v>
      </c>
      <c r="E9" s="23"/>
      <c r="F9" s="23" t="n">
        <v>276</v>
      </c>
      <c r="G9" s="41" t="n">
        <v>89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872</v>
      </c>
      <c r="C10" s="23" t="n">
        <v>1516</v>
      </c>
      <c r="D10" s="23" t="n">
        <v>0</v>
      </c>
      <c r="E10" s="23"/>
      <c r="F10" s="23" t="n">
        <v>1516</v>
      </c>
      <c r="G10" s="41" t="n">
        <v>1356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853</v>
      </c>
      <c r="C11" s="23" t="n">
        <v>775</v>
      </c>
      <c r="D11" s="23" t="n">
        <v>0</v>
      </c>
      <c r="E11" s="23"/>
      <c r="F11" s="23" t="n">
        <v>775</v>
      </c>
      <c r="G11" s="41" t="n">
        <v>1078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643</v>
      </c>
      <c r="C12" s="23" t="n">
        <v>846</v>
      </c>
      <c r="D12" s="23" t="n">
        <v>0</v>
      </c>
      <c r="E12" s="23"/>
      <c r="F12" s="23" t="n">
        <v>846</v>
      </c>
      <c r="G12" s="41" t="n">
        <v>797</v>
      </c>
      <c r="H12" s="41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6733</v>
      </c>
      <c r="C13" s="25" t="n">
        <f aca="false">SUM(C9:C12)</f>
        <v>3413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413</v>
      </c>
      <c r="G13" s="25" t="n">
        <f aca="false">SUM(G9:G12)</f>
        <v>3320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57564</v>
      </c>
      <c r="C15" s="27" t="n">
        <f aca="false">C7+C13</f>
        <v>45609</v>
      </c>
      <c r="D15" s="27" t="n">
        <f aca="false">D7+D13</f>
        <v>0</v>
      </c>
      <c r="E15" s="27" t="n">
        <f aca="false">E7+E13</f>
        <v>0</v>
      </c>
      <c r="F15" s="27" t="n">
        <f aca="false">F7+F13</f>
        <v>45609</v>
      </c>
      <c r="G15" s="27" t="n">
        <f aca="false">G7+G13</f>
        <v>11982</v>
      </c>
      <c r="H15" s="27" t="n">
        <f aca="false">H7+H13</f>
        <v>27</v>
      </c>
      <c r="I15" s="28" t="n">
        <f aca="false">G15-H15</f>
        <v>11955</v>
      </c>
      <c r="J15" s="29" t="n">
        <v>11912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367</v>
      </c>
      <c r="C3" s="17" t="n">
        <v>2199</v>
      </c>
      <c r="D3" s="17" t="n">
        <v>0</v>
      </c>
      <c r="E3" s="17"/>
      <c r="F3" s="17" t="n">
        <v>2199</v>
      </c>
      <c r="G3" s="17" t="n">
        <v>168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4504</v>
      </c>
      <c r="C4" s="17" t="n">
        <v>4351</v>
      </c>
      <c r="D4" s="17" t="n">
        <v>0</v>
      </c>
      <c r="E4" s="17"/>
      <c r="F4" s="17" t="n">
        <v>4351</v>
      </c>
      <c r="G4" s="17" t="n">
        <v>153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6" t="n">
        <v>3191</v>
      </c>
      <c r="C5" s="17" t="n">
        <v>2870</v>
      </c>
      <c r="D5" s="17" t="n">
        <v>0</v>
      </c>
      <c r="E5" s="17"/>
      <c r="F5" s="17" t="n">
        <v>2870</v>
      </c>
      <c r="G5" s="18" t="n">
        <v>322</v>
      </c>
      <c r="H5" s="18" t="n">
        <v>1</v>
      </c>
    </row>
    <row r="6" customFormat="false" ht="15" hidden="false" customHeight="false" outlineLevel="0" collapsed="false">
      <c r="A6" s="16" t="s">
        <v>40</v>
      </c>
      <c r="B6" s="17" t="n">
        <v>5479</v>
      </c>
      <c r="C6" s="17" t="n">
        <v>4968</v>
      </c>
      <c r="D6" s="17" t="n">
        <v>0</v>
      </c>
      <c r="E6" s="17"/>
      <c r="F6" s="17" t="n">
        <v>4968</v>
      </c>
      <c r="G6" s="18" t="n">
        <v>530</v>
      </c>
      <c r="H6" s="18" t="n">
        <v>19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15541</v>
      </c>
      <c r="C7" s="20" t="n">
        <f aca="false">SUM(C3:C6)</f>
        <v>14388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4388</v>
      </c>
      <c r="G7" s="20" t="n">
        <f aca="false">SUM(G3:G6)</f>
        <v>1173</v>
      </c>
      <c r="H7" s="20" t="n">
        <f aca="false">SUM(H3:H6)</f>
        <v>2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285</v>
      </c>
      <c r="C9" s="23" t="n">
        <v>229</v>
      </c>
      <c r="D9" s="23" t="n">
        <v>0</v>
      </c>
      <c r="E9" s="23"/>
      <c r="F9" s="23" t="n">
        <v>229</v>
      </c>
      <c r="G9" s="23" t="n">
        <v>5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865</v>
      </c>
      <c r="C10" s="23" t="n">
        <v>742</v>
      </c>
      <c r="D10" s="23" t="n">
        <v>0</v>
      </c>
      <c r="E10" s="23"/>
      <c r="F10" s="23" t="n">
        <v>742</v>
      </c>
      <c r="G10" s="23" t="n">
        <v>123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730</v>
      </c>
      <c r="C11" s="23" t="n">
        <v>569</v>
      </c>
      <c r="D11" s="23" t="n">
        <v>0</v>
      </c>
      <c r="E11" s="23"/>
      <c r="F11" s="23" t="n">
        <v>569</v>
      </c>
      <c r="G11" s="23" t="n">
        <v>161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906</v>
      </c>
      <c r="C12" s="23" t="n">
        <v>815</v>
      </c>
      <c r="D12" s="23" t="n">
        <v>0</v>
      </c>
      <c r="E12" s="23"/>
      <c r="F12" s="23" t="n">
        <v>815</v>
      </c>
      <c r="G12" s="23" t="n">
        <v>91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2786</v>
      </c>
      <c r="C13" s="25" t="n">
        <f aca="false">SUM(C9:C12)</f>
        <v>2355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355</v>
      </c>
      <c r="G13" s="25" t="n">
        <f aca="false">SUM(G9:G12)</f>
        <v>431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18327</v>
      </c>
      <c r="C15" s="27" t="n">
        <f aca="false">C7+C13</f>
        <v>16743</v>
      </c>
      <c r="D15" s="27" t="n">
        <f aca="false">D7+D13</f>
        <v>0</v>
      </c>
      <c r="E15" s="27" t="n">
        <f aca="false">E7+E13</f>
        <v>0</v>
      </c>
      <c r="F15" s="27" t="n">
        <f aca="false">F7+F13</f>
        <v>16743</v>
      </c>
      <c r="G15" s="27" t="n">
        <f aca="false">G7+G13</f>
        <v>1604</v>
      </c>
      <c r="H15" s="27" t="n">
        <f aca="false">H7+H13</f>
        <v>20</v>
      </c>
      <c r="I15" s="28" t="n">
        <f aca="false">G15-H15</f>
        <v>1584</v>
      </c>
      <c r="J15" s="29" t="n">
        <v>157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.28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80175</v>
      </c>
      <c r="C3" s="17" t="n">
        <v>75794</v>
      </c>
      <c r="D3" s="17" t="n">
        <v>13</v>
      </c>
      <c r="E3" s="17"/>
      <c r="F3" s="17" t="n">
        <v>75807</v>
      </c>
      <c r="G3" s="17" t="n">
        <v>436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209192</v>
      </c>
      <c r="C4" s="17" t="n">
        <v>195462</v>
      </c>
      <c r="D4" s="17" t="n">
        <v>25</v>
      </c>
      <c r="E4" s="17"/>
      <c r="F4" s="17" t="n">
        <v>195487</v>
      </c>
      <c r="G4" s="17" t="n">
        <v>13705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142924</v>
      </c>
      <c r="C5" s="17" t="n">
        <v>115688</v>
      </c>
      <c r="D5" s="17" t="n">
        <v>210</v>
      </c>
      <c r="E5" s="17" t="n">
        <v>1</v>
      </c>
      <c r="F5" s="17" t="n">
        <v>115899</v>
      </c>
      <c r="G5" s="17" t="n">
        <v>27030</v>
      </c>
      <c r="H5" s="17" t="n">
        <v>5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237433</v>
      </c>
      <c r="C6" s="17" t="n">
        <v>199753</v>
      </c>
      <c r="D6" s="17" t="n">
        <v>182</v>
      </c>
      <c r="E6" s="17" t="n">
        <v>6</v>
      </c>
      <c r="F6" s="17" t="n">
        <v>199941</v>
      </c>
      <c r="G6" s="17" t="n">
        <v>37811</v>
      </c>
      <c r="H6" s="17" t="n">
        <v>319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669724</v>
      </c>
      <c r="C7" s="20" t="n">
        <f aca="false">SUM(C3:C6)</f>
        <v>586697</v>
      </c>
      <c r="D7" s="20" t="n">
        <f aca="false">SUM(D3:D6)</f>
        <v>430</v>
      </c>
      <c r="E7" s="20" t="n">
        <f aca="false">SUM(E3:E6)</f>
        <v>7</v>
      </c>
      <c r="F7" s="20" t="n">
        <f aca="false">SUM(F3:F6)</f>
        <v>587134</v>
      </c>
      <c r="G7" s="20" t="n">
        <f aca="false">SUM(G3:G6)</f>
        <v>82914</v>
      </c>
      <c r="H7" s="20" t="n">
        <f aca="false">SUM(H3:H6)</f>
        <v>324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8094</v>
      </c>
      <c r="C9" s="23" t="n">
        <v>6522</v>
      </c>
      <c r="D9" s="23" t="n">
        <v>5</v>
      </c>
      <c r="E9" s="23"/>
      <c r="F9" s="23" t="n">
        <v>6527</v>
      </c>
      <c r="G9" s="23" t="n">
        <v>1567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39541</v>
      </c>
      <c r="C10" s="23" t="n">
        <v>29655</v>
      </c>
      <c r="D10" s="23" t="n">
        <v>17</v>
      </c>
      <c r="E10" s="23"/>
      <c r="F10" s="23" t="n">
        <v>29672</v>
      </c>
      <c r="G10" s="23" t="n">
        <v>9869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29415</v>
      </c>
      <c r="C11" s="23" t="n">
        <v>17448</v>
      </c>
      <c r="D11" s="23" t="n">
        <v>20</v>
      </c>
      <c r="E11" s="23"/>
      <c r="F11" s="23" t="n">
        <v>17468</v>
      </c>
      <c r="G11" s="23" t="n">
        <v>11947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9120</v>
      </c>
      <c r="C12" s="23" t="n">
        <v>22180</v>
      </c>
      <c r="D12" s="23" t="n">
        <v>30</v>
      </c>
      <c r="E12" s="23"/>
      <c r="F12" s="23" t="n">
        <v>22210</v>
      </c>
      <c r="G12" s="23" t="n">
        <v>6910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106170</v>
      </c>
      <c r="C13" s="25" t="n">
        <f aca="false">SUM(C9:C12)</f>
        <v>75805</v>
      </c>
      <c r="D13" s="25" t="n">
        <f aca="false">SUM(D9:D12)</f>
        <v>72</v>
      </c>
      <c r="E13" s="25" t="n">
        <f aca="false">SUM(E9:E12)</f>
        <v>0</v>
      </c>
      <c r="F13" s="25" t="n">
        <f aca="false">SUM(F9:F12)</f>
        <v>75877</v>
      </c>
      <c r="G13" s="25" t="n">
        <f aca="false">SUM(G9:G12)</f>
        <v>30293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775894</v>
      </c>
      <c r="C15" s="27" t="n">
        <f aca="false">C7+C13</f>
        <v>662502</v>
      </c>
      <c r="D15" s="27" t="n">
        <f aca="false">D7+D13</f>
        <v>502</v>
      </c>
      <c r="E15" s="27" t="n">
        <f aca="false">E7+E13</f>
        <v>7</v>
      </c>
      <c r="F15" s="27" t="n">
        <f aca="false">F7+F13</f>
        <v>663011</v>
      </c>
      <c r="G15" s="27" t="n">
        <f aca="false">G7+G13</f>
        <v>113207</v>
      </c>
      <c r="H15" s="27" t="n">
        <f aca="false">H7+H13</f>
        <v>324</v>
      </c>
      <c r="I15" s="28" t="n">
        <f aca="false">G15-H15</f>
        <v>112883</v>
      </c>
      <c r="J15" s="29" t="n">
        <v>112473</v>
      </c>
      <c r="L15" s="34"/>
    </row>
    <row r="17" customFormat="false" ht="15" hidden="false" customHeight="false" outlineLevel="0" collapsed="false">
      <c r="A17" s="30" t="s">
        <v>43</v>
      </c>
      <c r="J1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11.85"/>
  </cols>
  <sheetData>
    <row r="1" customFormat="false" ht="47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094</v>
      </c>
      <c r="C3" s="17" t="n">
        <v>950</v>
      </c>
      <c r="D3" s="17" t="n">
        <v>0</v>
      </c>
      <c r="E3" s="17"/>
      <c r="F3" s="17" t="n">
        <v>950</v>
      </c>
      <c r="G3" s="17" t="n">
        <v>144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2333</v>
      </c>
      <c r="C4" s="17" t="n">
        <v>2273</v>
      </c>
      <c r="D4" s="17" t="n">
        <v>0</v>
      </c>
      <c r="E4" s="17"/>
      <c r="F4" s="17" t="n">
        <v>2273</v>
      </c>
      <c r="G4" s="17" t="n">
        <v>6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673</v>
      </c>
      <c r="C5" s="17" t="n">
        <v>1483</v>
      </c>
      <c r="D5" s="17" t="n">
        <v>12</v>
      </c>
      <c r="E5" s="17"/>
      <c r="F5" s="17" t="n">
        <v>1495</v>
      </c>
      <c r="G5" s="17" t="n">
        <v>178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3071</v>
      </c>
      <c r="C6" s="17" t="n">
        <v>2748</v>
      </c>
      <c r="D6" s="17" t="n">
        <v>6</v>
      </c>
      <c r="E6" s="17"/>
      <c r="F6" s="17" t="n">
        <v>2754</v>
      </c>
      <c r="G6" s="17" t="n">
        <v>325</v>
      </c>
      <c r="H6" s="17" t="n">
        <v>8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8171</v>
      </c>
      <c r="C7" s="20" t="n">
        <f aca="false">SUM(C3:C6)</f>
        <v>7454</v>
      </c>
      <c r="D7" s="20" t="n">
        <f aca="false">SUM(D3:D6)</f>
        <v>18</v>
      </c>
      <c r="E7" s="20" t="n">
        <f aca="false">SUM(E3:E6)</f>
        <v>0</v>
      </c>
      <c r="F7" s="20" t="n">
        <f aca="false">SUM(F3:F6)</f>
        <v>7472</v>
      </c>
      <c r="G7" s="20" t="n">
        <f aca="false">SUM(G3:G6)</f>
        <v>707</v>
      </c>
      <c r="H7" s="20" t="n">
        <f aca="false">SUM(H3:H6)</f>
        <v>8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83</v>
      </c>
      <c r="C9" s="23" t="n">
        <v>67</v>
      </c>
      <c r="D9" s="23" t="n">
        <v>0</v>
      </c>
      <c r="E9" s="23"/>
      <c r="F9" s="23" t="n">
        <v>67</v>
      </c>
      <c r="G9" s="23" t="n">
        <v>1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370</v>
      </c>
      <c r="C10" s="23" t="n">
        <v>330</v>
      </c>
      <c r="D10" s="23" t="n">
        <v>0</v>
      </c>
      <c r="E10" s="23"/>
      <c r="F10" s="23" t="n">
        <v>330</v>
      </c>
      <c r="G10" s="23" t="n">
        <v>4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287</v>
      </c>
      <c r="C11" s="23" t="n">
        <v>248</v>
      </c>
      <c r="D11" s="23" t="n">
        <v>0</v>
      </c>
      <c r="E11" s="23"/>
      <c r="F11" s="23" t="n">
        <v>248</v>
      </c>
      <c r="G11" s="23" t="n">
        <v>39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381</v>
      </c>
      <c r="C12" s="23" t="n">
        <v>366</v>
      </c>
      <c r="D12" s="23" t="n">
        <v>0</v>
      </c>
      <c r="E12" s="23"/>
      <c r="F12" s="23" t="n">
        <v>366</v>
      </c>
      <c r="G12" s="23" t="n">
        <v>15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1121</v>
      </c>
      <c r="C13" s="25" t="n">
        <f aca="false">SUM(C9:C12)</f>
        <v>1011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011</v>
      </c>
      <c r="G13" s="25" t="n">
        <f aca="false">SUM(G9:G12)</f>
        <v>110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9292</v>
      </c>
      <c r="C15" s="27" t="n">
        <f aca="false">C7+C13</f>
        <v>8465</v>
      </c>
      <c r="D15" s="27" t="n">
        <f aca="false">D7+D13</f>
        <v>18</v>
      </c>
      <c r="E15" s="27" t="n">
        <f aca="false">E7+E13</f>
        <v>0</v>
      </c>
      <c r="F15" s="27" t="n">
        <f aca="false">F7+F13</f>
        <v>8483</v>
      </c>
      <c r="G15" s="27" t="n">
        <f aca="false">G7+G13</f>
        <v>817</v>
      </c>
      <c r="H15" s="27" t="n">
        <f aca="false">H7+H13</f>
        <v>8</v>
      </c>
      <c r="I15" s="28" t="n">
        <f aca="false">G15-H15</f>
        <v>809</v>
      </c>
      <c r="J15" s="29" t="n">
        <v>80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45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3814</v>
      </c>
      <c r="C3" s="17" t="n">
        <v>3705</v>
      </c>
      <c r="D3" s="17" t="n">
        <v>0</v>
      </c>
      <c r="E3" s="17"/>
      <c r="F3" s="17" t="n">
        <v>3705</v>
      </c>
      <c r="G3" s="17" t="n">
        <v>109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7950</v>
      </c>
      <c r="C4" s="17" t="n">
        <v>7739</v>
      </c>
      <c r="D4" s="17" t="n">
        <v>1</v>
      </c>
      <c r="E4" s="17"/>
      <c r="F4" s="17" t="n">
        <v>7740</v>
      </c>
      <c r="G4" s="17" t="n">
        <v>21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5941</v>
      </c>
      <c r="C5" s="17" t="n">
        <v>5246</v>
      </c>
      <c r="D5" s="17" t="n">
        <v>5</v>
      </c>
      <c r="E5" s="17"/>
      <c r="F5" s="17" t="n">
        <v>5251</v>
      </c>
      <c r="G5" s="17" t="n">
        <v>690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9800</v>
      </c>
      <c r="C6" s="17" t="n">
        <v>8844</v>
      </c>
      <c r="D6" s="17" t="n">
        <v>15</v>
      </c>
      <c r="E6" s="17" t="n">
        <v>1</v>
      </c>
      <c r="F6" s="17" t="n">
        <v>8860</v>
      </c>
      <c r="G6" s="17" t="n">
        <v>986</v>
      </c>
      <c r="H6" s="17" t="n">
        <v>46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27505</v>
      </c>
      <c r="C7" s="20" t="n">
        <f aca="false">SUM(C3:C6)</f>
        <v>25534</v>
      </c>
      <c r="D7" s="20" t="n">
        <f aca="false">SUM(D3:D6)</f>
        <v>21</v>
      </c>
      <c r="E7" s="20" t="n">
        <f aca="false">SUM(E3:E6)</f>
        <v>1</v>
      </c>
      <c r="F7" s="20" t="n">
        <f aca="false">SUM(F3:F6)</f>
        <v>25556</v>
      </c>
      <c r="G7" s="20" t="n">
        <f aca="false">SUM(G3:G6)</f>
        <v>1995</v>
      </c>
      <c r="H7" s="20" t="n">
        <f aca="false">SUM(H3:H6)</f>
        <v>46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401</v>
      </c>
      <c r="C9" s="23" t="n">
        <v>341</v>
      </c>
      <c r="D9" s="23" t="n">
        <v>2</v>
      </c>
      <c r="E9" s="23"/>
      <c r="F9" s="23" t="n">
        <v>343</v>
      </c>
      <c r="G9" s="23" t="n">
        <v>58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1520</v>
      </c>
      <c r="C10" s="23" t="n">
        <v>1446</v>
      </c>
      <c r="D10" s="23" t="n">
        <v>4</v>
      </c>
      <c r="E10" s="23"/>
      <c r="F10" s="23" t="n">
        <v>1450</v>
      </c>
      <c r="G10" s="23" t="n">
        <v>7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1057</v>
      </c>
      <c r="C11" s="23" t="n">
        <v>938</v>
      </c>
      <c r="D11" s="23" t="n">
        <v>0</v>
      </c>
      <c r="E11" s="23"/>
      <c r="F11" s="23" t="n">
        <v>938</v>
      </c>
      <c r="G11" s="23" t="n">
        <v>119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1155</v>
      </c>
      <c r="C12" s="23" t="n">
        <v>1117</v>
      </c>
      <c r="D12" s="23" t="n">
        <v>0</v>
      </c>
      <c r="E12" s="23"/>
      <c r="F12" s="23" t="n">
        <v>1117</v>
      </c>
      <c r="G12" s="23" t="n">
        <v>38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4133</v>
      </c>
      <c r="C13" s="25" t="n">
        <f aca="false">SUM(C9:C12)</f>
        <v>3842</v>
      </c>
      <c r="D13" s="25" t="n">
        <f aca="false">SUM(D9:D12)</f>
        <v>6</v>
      </c>
      <c r="E13" s="25" t="n">
        <f aca="false">SUM(E9:E12)</f>
        <v>0</v>
      </c>
      <c r="F13" s="25" t="n">
        <f aca="false">SUM(F9:F12)</f>
        <v>3848</v>
      </c>
      <c r="G13" s="25" t="n">
        <f aca="false">SUM(G9:G12)</f>
        <v>285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31638</v>
      </c>
      <c r="C15" s="27" t="n">
        <f aca="false">C7+C13</f>
        <v>29376</v>
      </c>
      <c r="D15" s="27" t="n">
        <f aca="false">D7+D13</f>
        <v>27</v>
      </c>
      <c r="E15" s="27" t="n">
        <f aca="false">E7+E13</f>
        <v>1</v>
      </c>
      <c r="F15" s="27" t="n">
        <f aca="false">F7+F13</f>
        <v>29404</v>
      </c>
      <c r="G15" s="27" t="n">
        <f aca="false">G7+G13</f>
        <v>2280</v>
      </c>
      <c r="H15" s="27" t="n">
        <f aca="false">H7+H13</f>
        <v>46</v>
      </c>
      <c r="I15" s="28" t="n">
        <f aca="false">G15-H15</f>
        <v>2234</v>
      </c>
      <c r="J15" s="29" t="n">
        <v>222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2.85"/>
    <col collapsed="false" customWidth="true" hidden="false" outlineLevel="0" max="10" min="10" style="0" width="11.7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1504</v>
      </c>
      <c r="C3" s="17" t="n">
        <v>11268</v>
      </c>
      <c r="D3" s="17" t="n">
        <v>0</v>
      </c>
      <c r="E3" s="17"/>
      <c r="F3" s="17" t="n">
        <v>11268</v>
      </c>
      <c r="G3" s="17" t="n">
        <v>236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20897</v>
      </c>
      <c r="C4" s="17" t="n">
        <v>20467</v>
      </c>
      <c r="D4" s="17" t="n">
        <v>0</v>
      </c>
      <c r="E4" s="17"/>
      <c r="F4" s="17" t="n">
        <v>20467</v>
      </c>
      <c r="G4" s="17" t="n">
        <v>43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7578</v>
      </c>
      <c r="C5" s="17" t="n">
        <v>15327</v>
      </c>
      <c r="D5" s="17" t="n">
        <v>0</v>
      </c>
      <c r="E5" s="17"/>
      <c r="F5" s="17" t="n">
        <v>15327</v>
      </c>
      <c r="G5" s="17" t="n">
        <v>2251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28410</v>
      </c>
      <c r="C6" s="17" t="n">
        <v>26134</v>
      </c>
      <c r="D6" s="17" t="n">
        <v>0</v>
      </c>
      <c r="E6" s="17"/>
      <c r="F6" s="17" t="n">
        <v>26134</v>
      </c>
      <c r="G6" s="17" t="n">
        <v>2309</v>
      </c>
      <c r="H6" s="17" t="n">
        <v>33</v>
      </c>
    </row>
    <row r="7" customFormat="false" ht="14.45" hidden="false" customHeight="false" outlineLevel="0" collapsed="false">
      <c r="A7" s="19" t="s">
        <v>41</v>
      </c>
      <c r="B7" s="20" t="n">
        <f aca="false">SUM(B3:B6)</f>
        <v>78389</v>
      </c>
      <c r="C7" s="20" t="n">
        <f aca="false">SUM(C3:C6)</f>
        <v>7319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73196</v>
      </c>
      <c r="G7" s="20" t="n">
        <f aca="false">SUM(G3:G6)</f>
        <v>5226</v>
      </c>
      <c r="H7" s="20" t="n">
        <f aca="false">SUM(H3:H6)</f>
        <v>33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1264</v>
      </c>
      <c r="C9" s="23" t="n">
        <v>1167</v>
      </c>
      <c r="D9" s="23" t="n">
        <v>0</v>
      </c>
      <c r="E9" s="23"/>
      <c r="F9" s="23" t="n">
        <v>1167</v>
      </c>
      <c r="G9" s="23" t="n">
        <v>97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5003</v>
      </c>
      <c r="C10" s="23" t="n">
        <v>4797</v>
      </c>
      <c r="D10" s="23" t="n">
        <v>0</v>
      </c>
      <c r="E10" s="23"/>
      <c r="F10" s="23" t="n">
        <v>4797</v>
      </c>
      <c r="G10" s="23" t="n">
        <v>206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4076</v>
      </c>
      <c r="C11" s="23" t="n">
        <v>3255</v>
      </c>
      <c r="D11" s="23" t="n">
        <v>0</v>
      </c>
      <c r="E11" s="23"/>
      <c r="F11" s="23" t="n">
        <v>3255</v>
      </c>
      <c r="G11" s="23" t="n">
        <v>821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3485</v>
      </c>
      <c r="C12" s="23" t="n">
        <v>3340</v>
      </c>
      <c r="D12" s="23" t="n">
        <v>1</v>
      </c>
      <c r="E12" s="23"/>
      <c r="F12" s="23" t="n">
        <v>3341</v>
      </c>
      <c r="G12" s="23" t="n">
        <v>144</v>
      </c>
      <c r="H12" s="23" t="n">
        <v>0</v>
      </c>
    </row>
    <row r="13" customFormat="false" ht="14.45" hidden="false" customHeight="false" outlineLevel="0" collapsed="false">
      <c r="A13" s="24" t="s">
        <v>42</v>
      </c>
      <c r="B13" s="25" t="n">
        <f aca="false">SUM(B9:B12)</f>
        <v>13828</v>
      </c>
      <c r="C13" s="25" t="n">
        <f aca="false">SUM(C9:C12)</f>
        <v>12559</v>
      </c>
      <c r="D13" s="25" t="n">
        <f aca="false">SUM(D9:D12)</f>
        <v>1</v>
      </c>
      <c r="E13" s="25" t="n">
        <f aca="false">SUM(E9:E12)</f>
        <v>0</v>
      </c>
      <c r="F13" s="25" t="n">
        <f aca="false">SUM(F9:F12)</f>
        <v>12560</v>
      </c>
      <c r="G13" s="25" t="n">
        <f aca="false">SUM(G9:G12)</f>
        <v>1268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4.45" hidden="false" customHeight="false" outlineLevel="0" collapsed="false">
      <c r="A15" s="26" t="s">
        <v>21</v>
      </c>
      <c r="B15" s="27" t="n">
        <f aca="false">B7+B13</f>
        <v>92217</v>
      </c>
      <c r="C15" s="27" t="n">
        <f aca="false">C7+C13</f>
        <v>85755</v>
      </c>
      <c r="D15" s="27" t="n">
        <f aca="false">D7+D13</f>
        <v>1</v>
      </c>
      <c r="E15" s="27" t="n">
        <f aca="false">E7+E13</f>
        <v>0</v>
      </c>
      <c r="F15" s="27" t="n">
        <f aca="false">F7+F13</f>
        <v>85756</v>
      </c>
      <c r="G15" s="27" t="n">
        <f aca="false">G7+G13</f>
        <v>6494</v>
      </c>
      <c r="H15" s="27" t="n">
        <f aca="false">H7+H13</f>
        <v>33</v>
      </c>
      <c r="I15" s="28" t="n">
        <f aca="false">G15-H15</f>
        <v>6461</v>
      </c>
      <c r="J15" s="29" t="n">
        <v>643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.28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4408</v>
      </c>
      <c r="C3" s="17" t="n">
        <v>4210</v>
      </c>
      <c r="D3" s="17" t="n">
        <v>0</v>
      </c>
      <c r="E3" s="17"/>
      <c r="F3" s="17" t="n">
        <v>4210</v>
      </c>
      <c r="G3" s="17" t="n">
        <v>19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5768</v>
      </c>
      <c r="C4" s="17" t="n">
        <v>14593</v>
      </c>
      <c r="D4" s="17" t="n">
        <v>0</v>
      </c>
      <c r="E4" s="17"/>
      <c r="F4" s="17" t="n">
        <v>14593</v>
      </c>
      <c r="G4" s="17" t="n">
        <v>1175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8859</v>
      </c>
      <c r="C5" s="17" t="n">
        <v>6756</v>
      </c>
      <c r="D5" s="17" t="n">
        <v>0</v>
      </c>
      <c r="E5" s="17"/>
      <c r="F5" s="17" t="n">
        <v>6756</v>
      </c>
      <c r="G5" s="17" t="n">
        <v>2103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6172</v>
      </c>
      <c r="C6" s="17" t="n">
        <v>12947</v>
      </c>
      <c r="D6" s="17" t="n">
        <v>1</v>
      </c>
      <c r="E6" s="17" t="n">
        <v>1</v>
      </c>
      <c r="F6" s="17" t="n">
        <v>12949</v>
      </c>
      <c r="G6" s="17" t="n">
        <v>3231</v>
      </c>
      <c r="H6" s="17" t="n">
        <v>8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45207</v>
      </c>
      <c r="C7" s="20" t="n">
        <f aca="false">SUM(C3:C6)</f>
        <v>38506</v>
      </c>
      <c r="D7" s="20" t="n">
        <f aca="false">SUM(D3:D6)</f>
        <v>1</v>
      </c>
      <c r="E7" s="20" t="n">
        <f aca="false">SUM(E3:E6)</f>
        <v>1</v>
      </c>
      <c r="F7" s="20" t="n">
        <f aca="false">SUM(F3:F6)</f>
        <v>38508</v>
      </c>
      <c r="G7" s="20" t="n">
        <f aca="false">SUM(G3:G6)</f>
        <v>6707</v>
      </c>
      <c r="H7" s="20" t="n">
        <f aca="false">SUM(H3:H6)</f>
        <v>8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17</v>
      </c>
      <c r="C9" s="23" t="n">
        <v>242</v>
      </c>
      <c r="D9" s="23" t="n">
        <v>0</v>
      </c>
      <c r="E9" s="23"/>
      <c r="F9" s="23" t="n">
        <v>242</v>
      </c>
      <c r="G9" s="23" t="n">
        <v>75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321</v>
      </c>
      <c r="C10" s="23" t="n">
        <v>1461</v>
      </c>
      <c r="D10" s="23" t="n">
        <v>0</v>
      </c>
      <c r="E10" s="23"/>
      <c r="F10" s="23" t="n">
        <v>1461</v>
      </c>
      <c r="G10" s="23" t="n">
        <v>860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637</v>
      </c>
      <c r="C11" s="23" t="n">
        <v>683</v>
      </c>
      <c r="D11" s="23" t="n">
        <v>0</v>
      </c>
      <c r="E11" s="23"/>
      <c r="F11" s="23" t="n">
        <v>683</v>
      </c>
      <c r="G11" s="23" t="n">
        <v>954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046</v>
      </c>
      <c r="C12" s="23" t="n">
        <v>1181</v>
      </c>
      <c r="D12" s="23" t="n">
        <v>0</v>
      </c>
      <c r="E12" s="23"/>
      <c r="F12" s="23" t="n">
        <v>1181</v>
      </c>
      <c r="G12" s="23" t="n">
        <v>865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6321</v>
      </c>
      <c r="C13" s="25" t="n">
        <f aca="false">SUM(C9:C12)</f>
        <v>3567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567</v>
      </c>
      <c r="G13" s="25" t="n">
        <f aca="false">SUM(G9:G12)</f>
        <v>2754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51528</v>
      </c>
      <c r="C15" s="27" t="n">
        <f aca="false">C7+C13</f>
        <v>42073</v>
      </c>
      <c r="D15" s="27" t="n">
        <f aca="false">D7+D13</f>
        <v>1</v>
      </c>
      <c r="E15" s="27" t="n">
        <f aca="false">E7+E13</f>
        <v>1</v>
      </c>
      <c r="F15" s="27" t="n">
        <f aca="false">F7+F13</f>
        <v>42075</v>
      </c>
      <c r="G15" s="27" t="n">
        <f aca="false">G7+G13</f>
        <v>9461</v>
      </c>
      <c r="H15" s="27" t="n">
        <f aca="false">H7+H13</f>
        <v>8</v>
      </c>
      <c r="I15" s="28" t="n">
        <f aca="false">G15-H15</f>
        <v>9453</v>
      </c>
      <c r="J15" s="29" t="n">
        <v>9419</v>
      </c>
    </row>
    <row r="17" customFormat="false" ht="15" hidden="false" customHeight="false" outlineLevel="0" collapsed="false">
      <c r="A17" s="30" t="s">
        <v>43</v>
      </c>
      <c r="J17" s="34"/>
    </row>
    <row r="18" customFormat="false" ht="14.45" hidden="false" customHeight="false" outlineLevel="0" collapsed="false">
      <c r="J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.28"/>
  </cols>
  <sheetData>
    <row r="1" customFormat="false" ht="44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472</v>
      </c>
      <c r="C3" s="17" t="n">
        <v>1405</v>
      </c>
      <c r="D3" s="17" t="n">
        <v>0</v>
      </c>
      <c r="E3" s="17"/>
      <c r="F3" s="17" t="n">
        <v>1405</v>
      </c>
      <c r="G3" s="17" t="n">
        <v>6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4506</v>
      </c>
      <c r="C4" s="17" t="n">
        <v>4139</v>
      </c>
      <c r="D4" s="17" t="n">
        <v>0</v>
      </c>
      <c r="E4" s="17"/>
      <c r="F4" s="17" t="n">
        <v>4139</v>
      </c>
      <c r="G4" s="17" t="n">
        <v>367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2808</v>
      </c>
      <c r="C5" s="17" t="n">
        <v>2103</v>
      </c>
      <c r="D5" s="17" t="n">
        <v>1</v>
      </c>
      <c r="E5" s="17"/>
      <c r="F5" s="17" t="n">
        <v>2104</v>
      </c>
      <c r="G5" s="17" t="n">
        <v>705</v>
      </c>
      <c r="H5" s="17" t="n">
        <v>1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4813</v>
      </c>
      <c r="C6" s="17" t="n">
        <v>3871</v>
      </c>
      <c r="D6" s="17" t="n">
        <v>0</v>
      </c>
      <c r="E6" s="17"/>
      <c r="F6" s="17" t="n">
        <v>3871</v>
      </c>
      <c r="G6" s="17" t="n">
        <v>951</v>
      </c>
      <c r="H6" s="17" t="n">
        <v>9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13599</v>
      </c>
      <c r="C7" s="20" t="n">
        <f aca="false">SUM(C3:C6)</f>
        <v>11518</v>
      </c>
      <c r="D7" s="20" t="n">
        <f aca="false">SUM(D3:D6)</f>
        <v>1</v>
      </c>
      <c r="E7" s="20" t="n">
        <f aca="false">SUM(E3:E6)</f>
        <v>0</v>
      </c>
      <c r="F7" s="20" t="n">
        <f aca="false">SUM(F3:F6)</f>
        <v>11519</v>
      </c>
      <c r="G7" s="20" t="n">
        <f aca="false">SUM(G3:G6)</f>
        <v>2090</v>
      </c>
      <c r="H7" s="20" t="n">
        <f aca="false">SUM(H3:H6)</f>
        <v>10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07</v>
      </c>
      <c r="C9" s="23" t="n">
        <v>93</v>
      </c>
      <c r="D9" s="23" t="n">
        <v>0</v>
      </c>
      <c r="E9" s="23"/>
      <c r="F9" s="23" t="n">
        <v>93</v>
      </c>
      <c r="G9" s="23" t="n">
        <v>14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570</v>
      </c>
      <c r="C10" s="23" t="n">
        <v>392</v>
      </c>
      <c r="D10" s="23" t="n">
        <v>0</v>
      </c>
      <c r="E10" s="23"/>
      <c r="F10" s="23" t="n">
        <v>392</v>
      </c>
      <c r="G10" s="23" t="n">
        <v>178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47</v>
      </c>
      <c r="C11" s="23" t="n">
        <v>229</v>
      </c>
      <c r="D11" s="23" t="n">
        <v>0</v>
      </c>
      <c r="E11" s="23"/>
      <c r="F11" s="23" t="n">
        <v>229</v>
      </c>
      <c r="G11" s="23" t="n">
        <v>118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393</v>
      </c>
      <c r="C12" s="23" t="n">
        <v>230</v>
      </c>
      <c r="D12" s="23" t="n">
        <v>0</v>
      </c>
      <c r="E12" s="23"/>
      <c r="F12" s="23" t="n">
        <v>230</v>
      </c>
      <c r="G12" s="23" t="n">
        <v>163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1417</v>
      </c>
      <c r="C13" s="25" t="n">
        <f aca="false">SUM(C9:C12)</f>
        <v>944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944</v>
      </c>
      <c r="G13" s="25" t="n">
        <f aca="false">SUM(G9:G12)</f>
        <v>473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15016</v>
      </c>
      <c r="C15" s="27" t="n">
        <f aca="false">C7+C13</f>
        <v>12462</v>
      </c>
      <c r="D15" s="27" t="n">
        <f aca="false">D7+D13</f>
        <v>1</v>
      </c>
      <c r="E15" s="27" t="n">
        <f aca="false">E7+E13</f>
        <v>0</v>
      </c>
      <c r="F15" s="27" t="n">
        <f aca="false">F7+F13</f>
        <v>12463</v>
      </c>
      <c r="G15" s="27" t="n">
        <f aca="false">G7+G13</f>
        <v>2563</v>
      </c>
      <c r="H15" s="27" t="n">
        <f aca="false">H7+H13</f>
        <v>10</v>
      </c>
      <c r="I15" s="28" t="n">
        <f aca="false">G15-H15</f>
        <v>2553</v>
      </c>
      <c r="J15" s="29" t="n">
        <v>2544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.28"/>
  </cols>
  <sheetData>
    <row r="1" customFormat="false" ht="42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727</v>
      </c>
      <c r="C3" s="17" t="n">
        <v>6184</v>
      </c>
      <c r="D3" s="17" t="n">
        <v>6</v>
      </c>
      <c r="E3" s="17"/>
      <c r="F3" s="17" t="n">
        <v>6190</v>
      </c>
      <c r="G3" s="17" t="n">
        <v>53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20169</v>
      </c>
      <c r="C4" s="17" t="n">
        <v>18658</v>
      </c>
      <c r="D4" s="17" t="n">
        <v>8</v>
      </c>
      <c r="E4" s="17"/>
      <c r="F4" s="17" t="n">
        <v>18666</v>
      </c>
      <c r="G4" s="17" t="n">
        <v>1503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13289</v>
      </c>
      <c r="C5" s="17" t="n">
        <v>10974</v>
      </c>
      <c r="D5" s="17" t="n">
        <v>56</v>
      </c>
      <c r="E5" s="17"/>
      <c r="F5" s="17" t="n">
        <v>11030</v>
      </c>
      <c r="G5" s="17" t="n">
        <v>2259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21813</v>
      </c>
      <c r="C6" s="17" t="n">
        <v>18712</v>
      </c>
      <c r="D6" s="17" t="n">
        <v>26</v>
      </c>
      <c r="E6" s="17"/>
      <c r="F6" s="17" t="n">
        <v>18738</v>
      </c>
      <c r="G6" s="17" t="n">
        <v>3108</v>
      </c>
      <c r="H6" s="17" t="n">
        <v>33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61998</v>
      </c>
      <c r="C7" s="20" t="n">
        <f aca="false">SUM(C3:C6)</f>
        <v>54528</v>
      </c>
      <c r="D7" s="20" t="n">
        <f aca="false">SUM(D3:D6)</f>
        <v>96</v>
      </c>
      <c r="E7" s="20" t="n">
        <f aca="false">SUM(E3:E6)</f>
        <v>0</v>
      </c>
      <c r="F7" s="20" t="n">
        <f aca="false">SUM(F3:F6)</f>
        <v>54624</v>
      </c>
      <c r="G7" s="20" t="n">
        <f aca="false">SUM(G3:G6)</f>
        <v>7407</v>
      </c>
      <c r="H7" s="20" t="n">
        <f aca="false">SUM(H3:H6)</f>
        <v>33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814</v>
      </c>
      <c r="C9" s="23" t="n">
        <v>685</v>
      </c>
      <c r="D9" s="23" t="n">
        <v>1</v>
      </c>
      <c r="E9" s="23"/>
      <c r="F9" s="23" t="n">
        <v>686</v>
      </c>
      <c r="G9" s="23" t="n">
        <v>128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4973</v>
      </c>
      <c r="C10" s="23" t="n">
        <v>3895</v>
      </c>
      <c r="D10" s="23" t="n">
        <v>7</v>
      </c>
      <c r="E10" s="23"/>
      <c r="F10" s="23" t="n">
        <v>3902</v>
      </c>
      <c r="G10" s="23" t="n">
        <v>1071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169</v>
      </c>
      <c r="C11" s="23" t="n">
        <v>1522</v>
      </c>
      <c r="D11" s="23" t="n">
        <v>12</v>
      </c>
      <c r="E11" s="23"/>
      <c r="F11" s="23" t="n">
        <v>1534</v>
      </c>
      <c r="G11" s="23" t="n">
        <v>1635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832</v>
      </c>
      <c r="C12" s="23" t="n">
        <v>2295</v>
      </c>
      <c r="D12" s="23" t="n">
        <v>20</v>
      </c>
      <c r="E12" s="23"/>
      <c r="F12" s="23" t="n">
        <v>2315</v>
      </c>
      <c r="G12" s="23" t="n">
        <v>517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11788</v>
      </c>
      <c r="C13" s="25" t="n">
        <f aca="false">SUM(C9:C12)</f>
        <v>8397</v>
      </c>
      <c r="D13" s="25" t="n">
        <f aca="false">SUM(D9:D12)</f>
        <v>40</v>
      </c>
      <c r="E13" s="25" t="n">
        <f aca="false">SUM(E9:E12)</f>
        <v>0</v>
      </c>
      <c r="F13" s="25" t="n">
        <f aca="false">SUM(F9:F12)</f>
        <v>8437</v>
      </c>
      <c r="G13" s="25" t="n">
        <f aca="false">SUM(G9:G12)</f>
        <v>335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73786</v>
      </c>
      <c r="C15" s="27" t="n">
        <f aca="false">C7+C13</f>
        <v>62925</v>
      </c>
      <c r="D15" s="27" t="n">
        <f aca="false">D7+D13</f>
        <v>136</v>
      </c>
      <c r="E15" s="27" t="n">
        <f aca="false">E7+E13</f>
        <v>0</v>
      </c>
      <c r="F15" s="27" t="n">
        <f aca="false">F7+F13</f>
        <v>63061</v>
      </c>
      <c r="G15" s="27" t="n">
        <f aca="false">G7+G13</f>
        <v>10758</v>
      </c>
      <c r="H15" s="27" t="n">
        <f aca="false">H7+H13</f>
        <v>33</v>
      </c>
      <c r="I15" s="28" t="n">
        <f aca="false">G15-H15</f>
        <v>10725</v>
      </c>
      <c r="J15" s="29" t="n">
        <v>1068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.28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4.4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669</v>
      </c>
      <c r="C3" s="17" t="n">
        <v>1593</v>
      </c>
      <c r="D3" s="17" t="n">
        <v>0</v>
      </c>
      <c r="E3" s="17"/>
      <c r="F3" s="17" t="n">
        <v>1593</v>
      </c>
      <c r="G3" s="17" t="n">
        <v>76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4885</v>
      </c>
      <c r="C4" s="17" t="n">
        <v>4423</v>
      </c>
      <c r="D4" s="17" t="n">
        <v>0</v>
      </c>
      <c r="E4" s="17"/>
      <c r="F4" s="17" t="n">
        <v>4423</v>
      </c>
      <c r="G4" s="17" t="n">
        <v>462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3143</v>
      </c>
      <c r="C5" s="17" t="n">
        <v>2402</v>
      </c>
      <c r="D5" s="17" t="n">
        <v>0</v>
      </c>
      <c r="E5" s="17"/>
      <c r="F5" s="17" t="n">
        <v>2402</v>
      </c>
      <c r="G5" s="17" t="n">
        <v>741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5409</v>
      </c>
      <c r="C6" s="17" t="n">
        <v>4099</v>
      </c>
      <c r="D6" s="17" t="n">
        <v>0</v>
      </c>
      <c r="E6" s="17"/>
      <c r="F6" s="17" t="n">
        <v>4099</v>
      </c>
      <c r="G6" s="17" t="n">
        <v>1317</v>
      </c>
      <c r="H6" s="17" t="n">
        <v>7</v>
      </c>
      <c r="I6" s="32"/>
      <c r="J6" s="32"/>
    </row>
    <row r="7" customFormat="false" ht="14.45" hidden="false" customHeight="false" outlineLevel="0" collapsed="false">
      <c r="A7" s="19" t="s">
        <v>41</v>
      </c>
      <c r="B7" s="20" t="n">
        <f aca="false">SUM(B3:B6)</f>
        <v>15106</v>
      </c>
      <c r="C7" s="20" t="n">
        <f aca="false">SUM(C3:C6)</f>
        <v>12517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2517</v>
      </c>
      <c r="G7" s="20" t="n">
        <f aca="false">SUM(G3:G6)</f>
        <v>2596</v>
      </c>
      <c r="H7" s="20" t="n">
        <f aca="false">SUM(H3:H6)</f>
        <v>7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64</v>
      </c>
      <c r="C9" s="23" t="n">
        <v>118</v>
      </c>
      <c r="D9" s="23" t="n">
        <v>0</v>
      </c>
      <c r="E9" s="23"/>
      <c r="F9" s="23" t="n">
        <v>118</v>
      </c>
      <c r="G9" s="23" t="n">
        <v>46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914</v>
      </c>
      <c r="C10" s="23" t="n">
        <v>518</v>
      </c>
      <c r="D10" s="23" t="n">
        <v>0</v>
      </c>
      <c r="E10" s="23"/>
      <c r="F10" s="23" t="n">
        <v>518</v>
      </c>
      <c r="G10" s="23" t="n">
        <v>396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649</v>
      </c>
      <c r="C11" s="23" t="n">
        <v>297</v>
      </c>
      <c r="D11" s="23" t="n">
        <v>0</v>
      </c>
      <c r="E11" s="23"/>
      <c r="F11" s="23" t="n">
        <v>297</v>
      </c>
      <c r="G11" s="23" t="n">
        <v>352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657</v>
      </c>
      <c r="C12" s="23" t="n">
        <v>380</v>
      </c>
      <c r="D12" s="23" t="n">
        <v>0</v>
      </c>
      <c r="E12" s="23"/>
      <c r="F12" s="23" t="n">
        <v>380</v>
      </c>
      <c r="G12" s="23" t="n">
        <v>277</v>
      </c>
      <c r="H12" s="23" t="n">
        <v>0</v>
      </c>
      <c r="I12" s="31"/>
      <c r="J12" s="32"/>
    </row>
    <row r="13" customFormat="false" ht="14.45" hidden="false" customHeight="false" outlineLevel="0" collapsed="false">
      <c r="A13" s="24" t="s">
        <v>42</v>
      </c>
      <c r="B13" s="25" t="n">
        <f aca="false">SUM(B9:B12)</f>
        <v>2384</v>
      </c>
      <c r="C13" s="25" t="n">
        <f aca="false">SUM(C9:C12)</f>
        <v>1313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313</v>
      </c>
      <c r="G13" s="25" t="n">
        <f aca="false">SUM(G9:G12)</f>
        <v>107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4.45" hidden="false" customHeight="false" outlineLevel="0" collapsed="false">
      <c r="A15" s="26" t="s">
        <v>21</v>
      </c>
      <c r="B15" s="27" t="n">
        <f aca="false">B7+B13</f>
        <v>17490</v>
      </c>
      <c r="C15" s="27" t="n">
        <f aca="false">C7+C13</f>
        <v>13830</v>
      </c>
      <c r="D15" s="27" t="n">
        <f aca="false">D7+D13</f>
        <v>0</v>
      </c>
      <c r="E15" s="27" t="n">
        <f aca="false">E7+E13</f>
        <v>0</v>
      </c>
      <c r="F15" s="27" t="n">
        <f aca="false">F7+F13</f>
        <v>13830</v>
      </c>
      <c r="G15" s="27" t="n">
        <f aca="false">G7+G13</f>
        <v>3667</v>
      </c>
      <c r="H15" s="27" t="n">
        <f aca="false">H7+H13</f>
        <v>7</v>
      </c>
      <c r="I15" s="28" t="n">
        <f aca="false">G15-H15</f>
        <v>3660</v>
      </c>
      <c r="J15" s="29" t="n">
        <v>364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2:43:50Z</dcterms:created>
  <dc:creator/>
  <dc:description/>
  <dc:language>en-US</dc:language>
  <cp:lastModifiedBy/>
  <dcterms:modified xsi:type="dcterms:W3CDTF">2021-07-23T17:17:55Z</dcterms:modified>
  <cp:revision>0</cp:revision>
  <dc:subject/>
  <dc:title>Immissioni in ruolo personale docente as 2021-2022 - Contingenti Regionali e provinciali</dc:title>
</cp:coreProperties>
</file>